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-TH" sheetId="1" state="visible" r:id="rId2"/>
    <sheet name="Phụ lục 2-THCS" sheetId="2" state="visible" r:id="rId3"/>
    <sheet name="Phụ lục 3-THCS" sheetId="3" state="visible" r:id="rId4"/>
    <sheet name="Phụ lục 4-TNTHCS" sheetId="4" state="visible" r:id="rId5"/>
    <sheet name="Phụ lục 5-ĐT L10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2">
  <si>
    <t xml:space="preserve">UBND HUYỆN TƯ NGHĨA</t>
  </si>
  <si>
    <t xml:space="preserve">PHÒNG GIÁO DỤC VÀ ĐÀO TẠO</t>
  </si>
  <si>
    <t xml:space="preserve">PHỤ LỤC 1</t>
  </si>
  <si>
    <t xml:space="preserve">SO SÁNH KẾT QUẢ ĐÁNH GIÁ VỀ HỌC TẬP CỦA HỌC SINH TIỂU HỌC, CUỐI NĂM HỌC 2021-2022 VÀ NĂM HỌC 2022-2023</t>
  </si>
  <si>
    <t xml:space="preserve">TT</t>
  </si>
  <si>
    <t xml:space="preserve">Trường</t>
  </si>
  <si>
    <t xml:space="preserve">Kết quả Đánh giá học tập</t>
  </si>
  <si>
    <t xml:space="preserve">So sánh HTT+  HTXS NH 21-22 và 22-23</t>
  </si>
  <si>
    <t xml:space="preserve">So sánh CHT     NH 21-22 và 22-23</t>
  </si>
  <si>
    <t xml:space="preserve">Năm học 2021-2022</t>
  </si>
  <si>
    <t xml:space="preserve">Năm học 2022-2023</t>
  </si>
  <si>
    <t xml:space="preserve">TS 
HS</t>
  </si>
  <si>
    <t xml:space="preserve">Hoàn thành xuất sắc </t>
  </si>
  <si>
    <t xml:space="preserve">tỷ lệ </t>
  </si>
  <si>
    <t xml:space="preserve">Hoàn thành
 tốt</t>
  </si>
  <si>
    <t xml:space="preserve">Hoàn 
thành</t>
  </si>
  <si>
    <t xml:space="preserve">Chưa hoàn thành</t>
  </si>
  <si>
    <t xml:space="preserve">Tỷ lệ </t>
  </si>
  <si>
    <t xml:space="preserve">Tỷ lệ</t>
  </si>
  <si>
    <t xml:space="preserve">TH thị trấn Sông Vệ</t>
  </si>
  <si>
    <t xml:space="preserve">TH Tây Hiệp</t>
  </si>
  <si>
    <t xml:space="preserve">TH Đông Hiệp</t>
  </si>
  <si>
    <t xml:space="preserve">TH Nghĩa Thuận</t>
  </si>
  <si>
    <t xml:space="preserve">TH La Hà Nghĩa Thương</t>
  </si>
  <si>
    <t xml:space="preserve">TH Nghĩa Phương</t>
  </si>
  <si>
    <t xml:space="preserve">TH Nghĩa Thắng</t>
  </si>
  <si>
    <t xml:space="preserve">TH Nghĩa Điền</t>
  </si>
  <si>
    <t xml:space="preserve">TH Nghĩa Kỳ Nam</t>
  </si>
  <si>
    <t xml:space="preserve">TH Nghĩa Thọ</t>
  </si>
  <si>
    <t xml:space="preserve">TH Nghĩa Lâm</t>
  </si>
  <si>
    <t xml:space="preserve">TH thị trấn La Hà</t>
  </si>
  <si>
    <t xml:space="preserve">TH Phan Văn Đường</t>
  </si>
  <si>
    <t xml:space="preserve">TH Tân An</t>
  </si>
  <si>
    <t xml:space="preserve">TH Châu Phú Điền</t>
  </si>
  <si>
    <t xml:space="preserve">TH Nghĩa Sơn</t>
  </si>
  <si>
    <t xml:space="preserve">TH Nghĩa Kỳ Bắc</t>
  </si>
  <si>
    <t xml:space="preserve">TH Nghĩa Mỹ</t>
  </si>
  <si>
    <t xml:space="preserve">TH Nghĩa Thương</t>
  </si>
  <si>
    <t xml:space="preserve">Tổng cộng</t>
  </si>
  <si>
    <t xml:space="preserve">CỘNG HOÀ XÃ HỘI CHỦ NGHĨA VIỆT NAM</t>
  </si>
  <si>
    <t xml:space="preserve">Độc lập - Tự do - Hạnh phúc</t>
  </si>
  <si>
    <t xml:space="preserve">PHỤ LỤC 2</t>
  </si>
  <si>
    <t xml:space="preserve">KẾT QUẢ XẾP LOẠI HAI MẶT GIÁO DỤC</t>
  </si>
  <si>
    <t xml:space="preserve">Năm học 2022 - 2023</t>
  </si>
  <si>
    <t xml:space="preserve">Trường THCS</t>
  </si>
  <si>
    <t xml:space="preserve">TS HS</t>
  </si>
  <si>
    <t xml:space="preserve">Hạnh Kiểm + Rèn luyện</t>
  </si>
  <si>
    <t xml:space="preserve">Học Lực + Học tập</t>
  </si>
  <si>
    <t xml:space="preserve">Tốt</t>
  </si>
  <si>
    <t xml:space="preserve">Khá</t>
  </si>
  <si>
    <t xml:space="preserve">Tb + Đ</t>
  </si>
  <si>
    <t xml:space="preserve">Yếu + CĐ</t>
  </si>
  <si>
    <t xml:space="preserve">Giỏi + Tốt</t>
  </si>
  <si>
    <t xml:space="preserve">Đạt + Tb</t>
  </si>
  <si>
    <t xml:space="preserve">CĐ+Y+Kém</t>
  </si>
  <si>
    <t xml:space="preserve">SL</t>
  </si>
  <si>
    <t xml:space="preserve">%</t>
  </si>
  <si>
    <t xml:space="preserve">Nghĩa Lâm</t>
  </si>
  <si>
    <t xml:space="preserve">Nghĩa Thắng</t>
  </si>
  <si>
    <t xml:space="preserve">Nghĩa Thuận</t>
  </si>
  <si>
    <t xml:space="preserve">Nghĩa Kỳ</t>
  </si>
  <si>
    <t xml:space="preserve">Nghĩa Điền</t>
  </si>
  <si>
    <t xml:space="preserve">Nghĩa Trung</t>
  </si>
  <si>
    <t xml:space="preserve">TT La Hà</t>
  </si>
  <si>
    <t xml:space="preserve">Nghĩa Phương</t>
  </si>
  <si>
    <t xml:space="preserve">Nghĩa Thương</t>
  </si>
  <si>
    <t xml:space="preserve">TT Sông Vệ</t>
  </si>
  <si>
    <t xml:space="preserve">Nghĩa Mỹ</t>
  </si>
  <si>
    <t xml:space="preserve">Nghĩa Hiệp</t>
  </si>
  <si>
    <t xml:space="preserve">Nghĩa Hoà</t>
  </si>
  <si>
    <t xml:space="preserve">TỔNG CỘNG</t>
  </si>
  <si>
    <t xml:space="preserve">PHỤ LỤC 3</t>
  </si>
  <si>
    <t xml:space="preserve">THỐNG KÊ KẾT QUẢ HỌC LỰC + KẾT QUẢ HỌC TẬP</t>
  </si>
  <si>
    <t xml:space="preserve">Từ năm học 2020 – 2021 đến năm học 2022 – 2023</t>
  </si>
  <si>
    <t xml:space="preserve">Năm học 2020 - 2021</t>
  </si>
  <si>
    <t xml:space="preserve">Năm học 2021 - 2022</t>
  </si>
  <si>
    <t xml:space="preserve">Giỏi</t>
  </si>
  <si>
    <t xml:space="preserve">Tbình</t>
  </si>
  <si>
    <t xml:space="preserve">Y+K</t>
  </si>
  <si>
    <t xml:space="preserve">Tốt+Giỏi</t>
  </si>
  <si>
    <t xml:space="preserve">TBình+Đạt</t>
  </si>
  <si>
    <t xml:space="preserve">CĐ+Y+K</t>
  </si>
  <si>
    <t xml:space="preserve">TL</t>
  </si>
  <si>
    <t xml:space="preserve">So sánh năm trước</t>
  </si>
  <si>
    <t xml:space="preserve">PHÒNG GIÁO DỤC VÀ ĐÀO TẠO </t>
  </si>
  <si>
    <t xml:space="preserve">PHỤ LỤC 4</t>
  </si>
  <si>
    <t xml:space="preserve">TỔNG HỢP KẾT QỦA XÉT CÔNG NHẬN TỐT NGHIỆP TRUNG HỌC CƠ SỞ </t>
  </si>
  <si>
    <t xml:space="preserve">NĂM HỌC 2022-2023 (Hệ chính quy)</t>
  </si>
  <si>
    <t xml:space="preserve">HS
lớp 9</t>
  </si>
  <si>
    <t xml:space="preserve">Chưa TN 
năm trước</t>
  </si>
  <si>
    <t xml:space="preserve">Đăng kí
xét TN</t>
  </si>
  <si>
    <t xml:space="preserve">Tốt
nghiệp</t>
  </si>
  <si>
    <t xml:space="preserve">Tỉ lệ
TN (%)</t>
  </si>
  <si>
    <t xml:space="preserve">Xếp loại tốt nghiệp</t>
  </si>
  <si>
    <t xml:space="preserve">Ưu
tiên</t>
  </si>
  <si>
    <t xml:space="preserve">Khuyến
khích</t>
  </si>
  <si>
    <t xml:space="preserve">HS dân tộc</t>
  </si>
  <si>
    <t xml:space="preserve">Ghi chú</t>
  </si>
  <si>
    <t xml:space="preserve">TB</t>
  </si>
  <si>
    <t xml:space="preserve">Dự xét</t>
  </si>
  <si>
    <t xml:space="preserve">TN</t>
  </si>
  <si>
    <t xml:space="preserve">Nữ HSDT TN</t>
  </si>
  <si>
    <t xml:space="preserve">Nữ TN</t>
  </si>
  <si>
    <t xml:space="preserve">Hỏng TN</t>
  </si>
  <si>
    <t xml:space="preserve">Thị trấn La Hà</t>
  </si>
  <si>
    <t xml:space="preserve">Thị trấn Sông Vệ</t>
  </si>
  <si>
    <t xml:space="preserve">Nghĩa Hòa</t>
  </si>
  <si>
    <t xml:space="preserve">Cộng</t>
  </si>
  <si>
    <t xml:space="preserve">PHỤ LỤC 5</t>
  </si>
  <si>
    <t xml:space="preserve">SO SÁNH TỈ LỆ ĐIỂM THI VÀO LỚP 10 THPT</t>
  </si>
  <si>
    <t xml:space="preserve">Từ năm học 2021 – 2022 đến năm học 2023 – 2024</t>
  </si>
  <si>
    <t xml:space="preserve">Đơn vị</t>
  </si>
  <si>
    <t xml:space="preserve">Môn Ngữ Văn</t>
  </si>
  <si>
    <t xml:space="preserve">Môn Toán</t>
  </si>
  <si>
    <t xml:space="preserve">Môn Tiếng Anh</t>
  </si>
  <si>
    <t xml:space="preserve">Năm học 2023-2024</t>
  </si>
  <si>
    <t xml:space="preserve">&lt;5</t>
  </si>
  <si>
    <t xml:space="preserve">&gt;=5</t>
  </si>
  <si>
    <t xml:space="preserve">THCS Nghĩa Lâm</t>
  </si>
  <si>
    <t xml:space="preserve">THCS Nghĩa Thắng</t>
  </si>
  <si>
    <t xml:space="preserve">THCS Nghĩa Thuận</t>
  </si>
  <si>
    <t xml:space="preserve">THCS Nghĩa Kỳ</t>
  </si>
  <si>
    <t xml:space="preserve">THCS Nghĩa Điền</t>
  </si>
  <si>
    <t xml:space="preserve">THCS Nghĩa Trung</t>
  </si>
  <si>
    <t xml:space="preserve">THCS TT La Hà</t>
  </si>
  <si>
    <t xml:space="preserve">THCS Nghĩa Thương</t>
  </si>
  <si>
    <t xml:space="preserve">THCS Nghĩa Phương</t>
  </si>
  <si>
    <t xml:space="preserve">THCS Nghĩa Mỹ</t>
  </si>
  <si>
    <t xml:space="preserve">THCS TT Sông Vệ</t>
  </si>
  <si>
    <t xml:space="preserve">THCS Nghĩa Hiệp</t>
  </si>
  <si>
    <t xml:space="preserve">THCS Nghĩa Hoà</t>
  </si>
  <si>
    <t xml:space="preserve">           Tổng cộn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%"/>
    <numFmt numFmtId="168" formatCode="0%"/>
    <numFmt numFmtId="169" formatCode="0.0%"/>
  </numFmts>
  <fonts count="3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0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0" name="Straight Connector 1"/>
        <xdr:cNvSpPr/>
      </xdr:nvSpPr>
      <xdr:spPr>
        <a:xfrm>
          <a:off x="1196640" y="0"/>
          <a:ext cx="126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0</xdr:row>
      <xdr:rowOff>0</xdr:rowOff>
    </xdr:from>
    <xdr:to>
      <xdr:col>14</xdr:col>
      <xdr:colOff>372600</xdr:colOff>
      <xdr:row>0</xdr:row>
      <xdr:rowOff>0</xdr:rowOff>
    </xdr:to>
    <xdr:sp>
      <xdr:nvSpPr>
        <xdr:cNvPr id="1" name="Straight Connector 2"/>
        <xdr:cNvSpPr/>
      </xdr:nvSpPr>
      <xdr:spPr>
        <a:xfrm>
          <a:off x="6817320" y="0"/>
          <a:ext cx="102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760</xdr:colOff>
      <xdr:row>2</xdr:row>
      <xdr:rowOff>0</xdr:rowOff>
    </xdr:from>
    <xdr:to>
      <xdr:col>2</xdr:col>
      <xdr:colOff>360</xdr:colOff>
      <xdr:row>2</xdr:row>
      <xdr:rowOff>0</xdr:rowOff>
    </xdr:to>
    <xdr:sp>
      <xdr:nvSpPr>
        <xdr:cNvPr id="2" name="Straight Connector 1"/>
        <xdr:cNvSpPr/>
      </xdr:nvSpPr>
      <xdr:spPr>
        <a:xfrm>
          <a:off x="1147320" y="399960"/>
          <a:ext cx="875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8520</xdr:rowOff>
    </xdr:from>
    <xdr:to>
      <xdr:col>4</xdr:col>
      <xdr:colOff>141480</xdr:colOff>
      <xdr:row>2</xdr:row>
      <xdr:rowOff>38520</xdr:rowOff>
    </xdr:to>
    <xdr:sp>
      <xdr:nvSpPr>
        <xdr:cNvPr id="3" name="Straight Connector 1"/>
        <xdr:cNvSpPr/>
      </xdr:nvSpPr>
      <xdr:spPr>
        <a:xfrm>
          <a:off x="663480" y="457560"/>
          <a:ext cx="1468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2</xdr:row>
      <xdr:rowOff>38520</xdr:rowOff>
    </xdr:from>
    <xdr:to>
      <xdr:col>14</xdr:col>
      <xdr:colOff>121680</xdr:colOff>
      <xdr:row>2</xdr:row>
      <xdr:rowOff>38520</xdr:rowOff>
    </xdr:to>
    <xdr:sp>
      <xdr:nvSpPr>
        <xdr:cNvPr id="4" name="Straight Connector 2"/>
        <xdr:cNvSpPr/>
      </xdr:nvSpPr>
      <xdr:spPr>
        <a:xfrm>
          <a:off x="5387400" y="457560"/>
          <a:ext cx="1327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0</xdr:rowOff>
    </xdr:from>
    <xdr:to>
      <xdr:col>4</xdr:col>
      <xdr:colOff>141120</xdr:colOff>
      <xdr:row>0</xdr:row>
      <xdr:rowOff>0</xdr:rowOff>
    </xdr:to>
    <xdr:sp>
      <xdr:nvSpPr>
        <xdr:cNvPr id="5" name="Straight Connector 1"/>
        <xdr:cNvSpPr/>
      </xdr:nvSpPr>
      <xdr:spPr>
        <a:xfrm>
          <a:off x="592920" y="0"/>
          <a:ext cx="1387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960</xdr:colOff>
      <xdr:row>0</xdr:row>
      <xdr:rowOff>0</xdr:rowOff>
    </xdr:from>
    <xdr:to>
      <xdr:col>15</xdr:col>
      <xdr:colOff>20880</xdr:colOff>
      <xdr:row>0</xdr:row>
      <xdr:rowOff>0</xdr:rowOff>
    </xdr:to>
    <xdr:sp>
      <xdr:nvSpPr>
        <xdr:cNvPr id="6" name="Straight Connector 2"/>
        <xdr:cNvSpPr/>
      </xdr:nvSpPr>
      <xdr:spPr>
        <a:xfrm>
          <a:off x="5580720" y="0"/>
          <a:ext cx="995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</xdr:row>
      <xdr:rowOff>0</xdr:rowOff>
    </xdr:from>
    <xdr:to>
      <xdr:col>3</xdr:col>
      <xdr:colOff>382320</xdr:colOff>
      <xdr:row>2</xdr:row>
      <xdr:rowOff>0</xdr:rowOff>
    </xdr:to>
    <xdr:sp>
      <xdr:nvSpPr>
        <xdr:cNvPr id="7" name="Line 3"/>
        <xdr:cNvSpPr/>
      </xdr:nvSpPr>
      <xdr:spPr>
        <a:xfrm>
          <a:off x="522720" y="41904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2</xdr:row>
      <xdr:rowOff>9720</xdr:rowOff>
    </xdr:from>
    <xdr:to>
      <xdr:col>14</xdr:col>
      <xdr:colOff>402840</xdr:colOff>
      <xdr:row>2</xdr:row>
      <xdr:rowOff>9720</xdr:rowOff>
    </xdr:to>
    <xdr:sp>
      <xdr:nvSpPr>
        <xdr:cNvPr id="8" name="Line 4"/>
        <xdr:cNvSpPr/>
      </xdr:nvSpPr>
      <xdr:spPr>
        <a:xfrm>
          <a:off x="5218560" y="42876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0</xdr:rowOff>
    </xdr:from>
    <xdr:to>
      <xdr:col>4</xdr:col>
      <xdr:colOff>141120</xdr:colOff>
      <xdr:row>0</xdr:row>
      <xdr:rowOff>0</xdr:rowOff>
    </xdr:to>
    <xdr:sp>
      <xdr:nvSpPr>
        <xdr:cNvPr id="9" name="Straight Connector 1"/>
        <xdr:cNvSpPr/>
      </xdr:nvSpPr>
      <xdr:spPr>
        <a:xfrm>
          <a:off x="632880" y="0"/>
          <a:ext cx="1841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240</xdr:colOff>
      <xdr:row>0</xdr:row>
      <xdr:rowOff>0</xdr:rowOff>
    </xdr:from>
    <xdr:to>
      <xdr:col>15</xdr:col>
      <xdr:colOff>20880</xdr:colOff>
      <xdr:row>0</xdr:row>
      <xdr:rowOff>0</xdr:rowOff>
    </xdr:to>
    <xdr:sp>
      <xdr:nvSpPr>
        <xdr:cNvPr id="10" name="Straight Connector 2"/>
        <xdr:cNvSpPr/>
      </xdr:nvSpPr>
      <xdr:spPr>
        <a:xfrm>
          <a:off x="6444360" y="0"/>
          <a:ext cx="1207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2</xdr:row>
      <xdr:rowOff>28440</xdr:rowOff>
    </xdr:from>
    <xdr:to>
      <xdr:col>4</xdr:col>
      <xdr:colOff>321840</xdr:colOff>
      <xdr:row>2</xdr:row>
      <xdr:rowOff>28440</xdr:rowOff>
    </xdr:to>
    <xdr:sp>
      <xdr:nvSpPr>
        <xdr:cNvPr id="11" name="Line 3"/>
        <xdr:cNvSpPr/>
      </xdr:nvSpPr>
      <xdr:spPr>
        <a:xfrm>
          <a:off x="1257120" y="428400"/>
          <a:ext cx="13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02;T%20QU&#7842;%202%20M&#258;T%20GI&#193;O%20DUC%20NH%2022-23%20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emHKII Toan"/>
      <sheetName val="DiemHKII Van"/>
      <sheetName val="DiemHKII Anh"/>
      <sheetName val="TongHopDiem(Khoi)"/>
      <sheetName val="CaNam89"/>
      <sheetName val="CaNam67"/>
      <sheetName val="TongHopCN"/>
    </sheetNames>
    <sheetDataSet>
      <sheetData sheetId="0"/>
      <sheetData sheetId="1"/>
      <sheetData sheetId="2"/>
      <sheetData sheetId="3"/>
      <sheetData sheetId="4">
        <row r="10">
          <cell r="C10">
            <v>245</v>
          </cell>
          <cell r="D10">
            <v>115</v>
          </cell>
        </row>
        <row r="10">
          <cell r="F10">
            <v>107</v>
          </cell>
        </row>
        <row r="10">
          <cell r="H10">
            <v>23</v>
          </cell>
        </row>
        <row r="10">
          <cell r="J10">
            <v>0</v>
          </cell>
        </row>
        <row r="10">
          <cell r="L10">
            <v>53</v>
          </cell>
        </row>
        <row r="10">
          <cell r="N10">
            <v>49</v>
          </cell>
        </row>
        <row r="10">
          <cell r="P10">
            <v>124</v>
          </cell>
        </row>
        <row r="10">
          <cell r="R10">
            <v>19</v>
          </cell>
        </row>
        <row r="10">
          <cell r="T10">
            <v>0</v>
          </cell>
        </row>
        <row r="11">
          <cell r="C11">
            <v>250</v>
          </cell>
          <cell r="D11">
            <v>150</v>
          </cell>
        </row>
        <row r="11">
          <cell r="F11">
            <v>83</v>
          </cell>
        </row>
        <row r="11">
          <cell r="H11">
            <v>14</v>
          </cell>
        </row>
        <row r="11">
          <cell r="J11">
            <v>3</v>
          </cell>
        </row>
        <row r="11">
          <cell r="L11">
            <v>40</v>
          </cell>
        </row>
        <row r="11">
          <cell r="N11">
            <v>98</v>
          </cell>
        </row>
        <row r="11">
          <cell r="P11">
            <v>102</v>
          </cell>
        </row>
        <row r="11">
          <cell r="R11">
            <v>10</v>
          </cell>
        </row>
        <row r="11">
          <cell r="T11">
            <v>0</v>
          </cell>
        </row>
        <row r="12">
          <cell r="C12">
            <v>252</v>
          </cell>
          <cell r="D12">
            <v>178</v>
          </cell>
        </row>
        <row r="12">
          <cell r="F12">
            <v>63</v>
          </cell>
        </row>
        <row r="12">
          <cell r="H12">
            <v>11</v>
          </cell>
        </row>
        <row r="12">
          <cell r="J12">
            <v>0</v>
          </cell>
        </row>
        <row r="12">
          <cell r="L12">
            <v>48</v>
          </cell>
        </row>
        <row r="12">
          <cell r="N12">
            <v>84</v>
          </cell>
        </row>
        <row r="12">
          <cell r="P12">
            <v>118</v>
          </cell>
        </row>
        <row r="12">
          <cell r="R12">
            <v>2</v>
          </cell>
        </row>
        <row r="12">
          <cell r="T12">
            <v>0</v>
          </cell>
        </row>
        <row r="13">
          <cell r="C13">
            <v>431</v>
          </cell>
          <cell r="D13">
            <v>308</v>
          </cell>
        </row>
        <row r="13">
          <cell r="F13">
            <v>114</v>
          </cell>
        </row>
        <row r="13">
          <cell r="H13">
            <v>9</v>
          </cell>
        </row>
        <row r="13">
          <cell r="J13">
            <v>0</v>
          </cell>
        </row>
        <row r="13">
          <cell r="L13">
            <v>78</v>
          </cell>
        </row>
        <row r="13">
          <cell r="N13">
            <v>159</v>
          </cell>
        </row>
        <row r="13">
          <cell r="P13">
            <v>174</v>
          </cell>
        </row>
        <row r="13">
          <cell r="R13">
            <v>20</v>
          </cell>
        </row>
        <row r="13">
          <cell r="T13">
            <v>0</v>
          </cell>
        </row>
        <row r="14">
          <cell r="C14">
            <v>137</v>
          </cell>
          <cell r="D14">
            <v>107</v>
          </cell>
        </row>
        <row r="14">
          <cell r="F14">
            <v>29</v>
          </cell>
        </row>
        <row r="14">
          <cell r="H14">
            <v>1</v>
          </cell>
        </row>
        <row r="14">
          <cell r="J14">
            <v>0</v>
          </cell>
        </row>
        <row r="14">
          <cell r="L14">
            <v>26</v>
          </cell>
        </row>
        <row r="14">
          <cell r="N14">
            <v>47</v>
          </cell>
        </row>
        <row r="14">
          <cell r="P14">
            <v>63</v>
          </cell>
        </row>
        <row r="14">
          <cell r="R14">
            <v>1</v>
          </cell>
        </row>
        <row r="14">
          <cell r="T14">
            <v>0</v>
          </cell>
        </row>
        <row r="15">
          <cell r="C15">
            <v>310</v>
          </cell>
          <cell r="D15">
            <v>246</v>
          </cell>
        </row>
        <row r="15">
          <cell r="F15">
            <v>61</v>
          </cell>
        </row>
        <row r="15">
          <cell r="H15">
            <v>3</v>
          </cell>
        </row>
        <row r="15">
          <cell r="J15">
            <v>0</v>
          </cell>
        </row>
        <row r="15">
          <cell r="L15">
            <v>50</v>
          </cell>
        </row>
        <row r="15">
          <cell r="N15">
            <v>122</v>
          </cell>
        </row>
        <row r="15">
          <cell r="P15">
            <v>128</v>
          </cell>
        </row>
        <row r="15">
          <cell r="R15">
            <v>10</v>
          </cell>
        </row>
        <row r="15">
          <cell r="T15">
            <v>0</v>
          </cell>
        </row>
        <row r="16">
          <cell r="C16">
            <v>433</v>
          </cell>
          <cell r="D16">
            <v>357</v>
          </cell>
        </row>
        <row r="16">
          <cell r="F16">
            <v>65</v>
          </cell>
        </row>
        <row r="16">
          <cell r="H16">
            <v>10</v>
          </cell>
        </row>
        <row r="16">
          <cell r="J16">
            <v>1</v>
          </cell>
        </row>
        <row r="16">
          <cell r="L16">
            <v>103</v>
          </cell>
        </row>
        <row r="16">
          <cell r="N16">
            <v>200</v>
          </cell>
        </row>
        <row r="16">
          <cell r="P16">
            <v>119</v>
          </cell>
        </row>
        <row r="16">
          <cell r="R16">
            <v>11</v>
          </cell>
        </row>
        <row r="16">
          <cell r="T16">
            <v>0</v>
          </cell>
        </row>
        <row r="17">
          <cell r="C17">
            <v>249</v>
          </cell>
          <cell r="D17">
            <v>219</v>
          </cell>
        </row>
        <row r="17">
          <cell r="F17">
            <v>27</v>
          </cell>
        </row>
        <row r="17">
          <cell r="H17">
            <v>3</v>
          </cell>
        </row>
        <row r="17">
          <cell r="J17">
            <v>0</v>
          </cell>
        </row>
        <row r="17">
          <cell r="L17">
            <v>32</v>
          </cell>
        </row>
        <row r="17">
          <cell r="N17">
            <v>81</v>
          </cell>
        </row>
        <row r="17">
          <cell r="P17">
            <v>131</v>
          </cell>
        </row>
        <row r="17">
          <cell r="R17">
            <v>5</v>
          </cell>
        </row>
        <row r="17">
          <cell r="T17">
            <v>0</v>
          </cell>
        </row>
        <row r="18">
          <cell r="C18">
            <v>288</v>
          </cell>
          <cell r="D18">
            <v>224</v>
          </cell>
        </row>
        <row r="18">
          <cell r="F18">
            <v>55</v>
          </cell>
        </row>
        <row r="18">
          <cell r="H18">
            <v>9</v>
          </cell>
        </row>
        <row r="18">
          <cell r="J18">
            <v>0</v>
          </cell>
        </row>
        <row r="18">
          <cell r="L18">
            <v>20</v>
          </cell>
        </row>
        <row r="18">
          <cell r="N18">
            <v>76</v>
          </cell>
        </row>
        <row r="18">
          <cell r="P18">
            <v>169</v>
          </cell>
        </row>
        <row r="18">
          <cell r="R18">
            <v>23</v>
          </cell>
        </row>
        <row r="18">
          <cell r="T18">
            <v>0</v>
          </cell>
        </row>
        <row r="19">
          <cell r="C19">
            <v>177</v>
          </cell>
          <cell r="D19">
            <v>165</v>
          </cell>
        </row>
        <row r="19">
          <cell r="F19">
            <v>12</v>
          </cell>
        </row>
        <row r="19">
          <cell r="H19">
            <v>0</v>
          </cell>
        </row>
        <row r="19">
          <cell r="J19">
            <v>0</v>
          </cell>
        </row>
        <row r="19">
          <cell r="L19">
            <v>50</v>
          </cell>
        </row>
        <row r="19">
          <cell r="N19">
            <v>77</v>
          </cell>
        </row>
        <row r="19">
          <cell r="P19">
            <v>48</v>
          </cell>
        </row>
        <row r="19">
          <cell r="R19">
            <v>2</v>
          </cell>
        </row>
        <row r="19">
          <cell r="T19">
            <v>0</v>
          </cell>
        </row>
        <row r="20">
          <cell r="C20">
            <v>211</v>
          </cell>
          <cell r="D20">
            <v>171</v>
          </cell>
        </row>
        <row r="20">
          <cell r="F20">
            <v>39</v>
          </cell>
        </row>
        <row r="20">
          <cell r="H20">
            <v>1</v>
          </cell>
        </row>
        <row r="20">
          <cell r="J20">
            <v>0</v>
          </cell>
        </row>
        <row r="20">
          <cell r="L20">
            <v>25</v>
          </cell>
        </row>
        <row r="20">
          <cell r="N20">
            <v>75</v>
          </cell>
        </row>
        <row r="20">
          <cell r="P20">
            <v>99</v>
          </cell>
        </row>
        <row r="20">
          <cell r="R20">
            <v>12</v>
          </cell>
        </row>
        <row r="20">
          <cell r="T20">
            <v>0</v>
          </cell>
        </row>
        <row r="21">
          <cell r="C21">
            <v>280</v>
          </cell>
          <cell r="D21">
            <v>238</v>
          </cell>
        </row>
        <row r="21">
          <cell r="F21">
            <v>42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67</v>
          </cell>
        </row>
        <row r="21">
          <cell r="N21">
            <v>124</v>
          </cell>
        </row>
        <row r="21">
          <cell r="P21">
            <v>80</v>
          </cell>
        </row>
        <row r="21">
          <cell r="R21">
            <v>9</v>
          </cell>
        </row>
        <row r="21">
          <cell r="T21">
            <v>0</v>
          </cell>
        </row>
        <row r="22">
          <cell r="C22">
            <v>321</v>
          </cell>
          <cell r="D22">
            <v>233</v>
          </cell>
        </row>
        <row r="22">
          <cell r="F22">
            <v>72</v>
          </cell>
        </row>
        <row r="22">
          <cell r="H22">
            <v>16</v>
          </cell>
        </row>
        <row r="22">
          <cell r="J22">
            <v>0</v>
          </cell>
        </row>
        <row r="22">
          <cell r="L22">
            <v>44</v>
          </cell>
        </row>
        <row r="22">
          <cell r="N22">
            <v>118</v>
          </cell>
        </row>
        <row r="22">
          <cell r="P22">
            <v>133</v>
          </cell>
        </row>
        <row r="22">
          <cell r="R22">
            <v>25</v>
          </cell>
        </row>
        <row r="22">
          <cell r="T22">
            <v>1</v>
          </cell>
        </row>
      </sheetData>
      <sheetData sheetId="5">
        <row r="10">
          <cell r="C10">
            <v>242</v>
          </cell>
          <cell r="D10">
            <v>138</v>
          </cell>
        </row>
        <row r="10">
          <cell r="F10">
            <v>101</v>
          </cell>
        </row>
        <row r="10">
          <cell r="H10">
            <v>3</v>
          </cell>
        </row>
        <row r="10">
          <cell r="L10">
            <v>38</v>
          </cell>
        </row>
        <row r="10">
          <cell r="N10">
            <v>66</v>
          </cell>
        </row>
        <row r="10">
          <cell r="P10">
            <v>121</v>
          </cell>
        </row>
        <row r="10">
          <cell r="R10">
            <v>17</v>
          </cell>
        </row>
        <row r="11">
          <cell r="C11">
            <v>228</v>
          </cell>
          <cell r="D11">
            <v>138</v>
          </cell>
        </row>
        <row r="11">
          <cell r="F11">
            <v>87</v>
          </cell>
        </row>
        <row r="11">
          <cell r="H11">
            <v>3</v>
          </cell>
        </row>
        <row r="11">
          <cell r="L11">
            <v>27</v>
          </cell>
        </row>
        <row r="11">
          <cell r="N11">
            <v>60</v>
          </cell>
        </row>
        <row r="11">
          <cell r="P11">
            <v>128</v>
          </cell>
        </row>
        <row r="11">
          <cell r="R11">
            <v>13</v>
          </cell>
        </row>
        <row r="12">
          <cell r="C12">
            <v>217</v>
          </cell>
          <cell r="D12">
            <v>169</v>
          </cell>
        </row>
        <row r="12">
          <cell r="F12">
            <v>48</v>
          </cell>
        </row>
        <row r="12">
          <cell r="L12">
            <v>74</v>
          </cell>
        </row>
        <row r="12">
          <cell r="N12">
            <v>79</v>
          </cell>
        </row>
        <row r="12">
          <cell r="P12">
            <v>64</v>
          </cell>
        </row>
        <row r="13">
          <cell r="C13">
            <v>370</v>
          </cell>
          <cell r="D13">
            <v>206</v>
          </cell>
        </row>
        <row r="13">
          <cell r="F13">
            <v>159</v>
          </cell>
        </row>
        <row r="13">
          <cell r="H13">
            <v>5</v>
          </cell>
        </row>
        <row r="13">
          <cell r="L13">
            <v>31</v>
          </cell>
        </row>
        <row r="13">
          <cell r="N13">
            <v>115</v>
          </cell>
        </row>
        <row r="13">
          <cell r="P13">
            <v>174</v>
          </cell>
        </row>
        <row r="13">
          <cell r="R13">
            <v>50</v>
          </cell>
        </row>
        <row r="14">
          <cell r="C14">
            <v>115</v>
          </cell>
          <cell r="D14">
            <v>81</v>
          </cell>
        </row>
        <row r="14">
          <cell r="F14">
            <v>34</v>
          </cell>
        </row>
        <row r="14">
          <cell r="H14">
            <v>0</v>
          </cell>
        </row>
        <row r="14">
          <cell r="J14">
            <v>0</v>
          </cell>
        </row>
        <row r="14">
          <cell r="L14">
            <v>14</v>
          </cell>
        </row>
        <row r="14">
          <cell r="N14">
            <v>36</v>
          </cell>
        </row>
        <row r="14">
          <cell r="P14">
            <v>65</v>
          </cell>
        </row>
        <row r="14">
          <cell r="R14">
            <v>0</v>
          </cell>
        </row>
        <row r="15">
          <cell r="C15">
            <v>277</v>
          </cell>
          <cell r="D15">
            <v>210</v>
          </cell>
        </row>
        <row r="15">
          <cell r="F15">
            <v>61</v>
          </cell>
        </row>
        <row r="15">
          <cell r="H15">
            <v>6</v>
          </cell>
        </row>
        <row r="15">
          <cell r="J15">
            <v>0</v>
          </cell>
        </row>
        <row r="15">
          <cell r="L15">
            <v>38</v>
          </cell>
        </row>
        <row r="15">
          <cell r="N15">
            <v>96</v>
          </cell>
        </row>
        <row r="15">
          <cell r="P15">
            <v>124</v>
          </cell>
        </row>
        <row r="15">
          <cell r="R15">
            <v>19</v>
          </cell>
        </row>
        <row r="16">
          <cell r="C16">
            <v>425</v>
          </cell>
          <cell r="D16">
            <v>384</v>
          </cell>
        </row>
        <row r="16">
          <cell r="F16">
            <v>40</v>
          </cell>
        </row>
        <row r="16">
          <cell r="H16">
            <v>1</v>
          </cell>
        </row>
        <row r="16">
          <cell r="J16">
            <v>0</v>
          </cell>
        </row>
        <row r="16">
          <cell r="L16">
            <v>118</v>
          </cell>
        </row>
        <row r="16">
          <cell r="N16">
            <v>160</v>
          </cell>
        </row>
        <row r="16">
          <cell r="P16">
            <v>115</v>
          </cell>
        </row>
        <row r="16">
          <cell r="R16">
            <v>32</v>
          </cell>
        </row>
        <row r="17">
          <cell r="C17">
            <v>216</v>
          </cell>
          <cell r="D17">
            <v>157</v>
          </cell>
        </row>
        <row r="17">
          <cell r="F17">
            <v>54</v>
          </cell>
        </row>
        <row r="17">
          <cell r="H17">
            <v>5</v>
          </cell>
        </row>
        <row r="17">
          <cell r="J17">
            <v>0</v>
          </cell>
        </row>
        <row r="17">
          <cell r="L17">
            <v>21</v>
          </cell>
        </row>
        <row r="17">
          <cell r="N17">
            <v>72</v>
          </cell>
        </row>
        <row r="17">
          <cell r="P17">
            <v>106</v>
          </cell>
        </row>
        <row r="17">
          <cell r="R17">
            <v>17</v>
          </cell>
        </row>
        <row r="18">
          <cell r="C18">
            <v>281</v>
          </cell>
          <cell r="D18">
            <v>202</v>
          </cell>
        </row>
        <row r="18">
          <cell r="F18">
            <v>69</v>
          </cell>
        </row>
        <row r="18">
          <cell r="H18">
            <v>10</v>
          </cell>
        </row>
        <row r="18">
          <cell r="J18">
            <v>0</v>
          </cell>
        </row>
        <row r="18">
          <cell r="L18">
            <v>19</v>
          </cell>
        </row>
        <row r="18">
          <cell r="N18">
            <v>88</v>
          </cell>
        </row>
        <row r="18">
          <cell r="P18">
            <v>144</v>
          </cell>
        </row>
        <row r="18">
          <cell r="R18">
            <v>30</v>
          </cell>
        </row>
        <row r="19">
          <cell r="C19">
            <v>165</v>
          </cell>
          <cell r="D19">
            <v>149</v>
          </cell>
        </row>
        <row r="19">
          <cell r="F19">
            <v>15</v>
          </cell>
        </row>
        <row r="19">
          <cell r="H19">
            <v>0</v>
          </cell>
        </row>
        <row r="19">
          <cell r="J19">
            <v>1</v>
          </cell>
        </row>
        <row r="19">
          <cell r="L19">
            <v>42</v>
          </cell>
        </row>
        <row r="19">
          <cell r="N19">
            <v>50</v>
          </cell>
        </row>
        <row r="19">
          <cell r="P19">
            <v>72</v>
          </cell>
        </row>
        <row r="19">
          <cell r="R19">
            <v>1</v>
          </cell>
        </row>
        <row r="20">
          <cell r="C20">
            <v>161</v>
          </cell>
          <cell r="D20">
            <v>142</v>
          </cell>
        </row>
        <row r="20">
          <cell r="F20">
            <v>19</v>
          </cell>
        </row>
        <row r="20">
          <cell r="H20">
            <v>0</v>
          </cell>
        </row>
        <row r="20">
          <cell r="J20">
            <v>0</v>
          </cell>
        </row>
        <row r="20">
          <cell r="L20">
            <v>28</v>
          </cell>
        </row>
        <row r="20">
          <cell r="N20">
            <v>40</v>
          </cell>
        </row>
        <row r="20">
          <cell r="P20">
            <v>88</v>
          </cell>
        </row>
        <row r="20">
          <cell r="R20">
            <v>5</v>
          </cell>
        </row>
        <row r="21">
          <cell r="C21">
            <v>252</v>
          </cell>
          <cell r="D21">
            <v>220</v>
          </cell>
        </row>
        <row r="21">
          <cell r="F21">
            <v>31</v>
          </cell>
        </row>
        <row r="21">
          <cell r="H21">
            <v>1</v>
          </cell>
        </row>
        <row r="21">
          <cell r="J21">
            <v>0</v>
          </cell>
        </row>
        <row r="21">
          <cell r="L21">
            <v>44</v>
          </cell>
        </row>
        <row r="21">
          <cell r="N21">
            <v>103</v>
          </cell>
        </row>
        <row r="21">
          <cell r="P21">
            <v>96</v>
          </cell>
        </row>
        <row r="21">
          <cell r="R21">
            <v>9</v>
          </cell>
        </row>
        <row r="22">
          <cell r="C22">
            <v>271</v>
          </cell>
          <cell r="D22">
            <v>226</v>
          </cell>
        </row>
        <row r="22">
          <cell r="F22">
            <v>40</v>
          </cell>
        </row>
        <row r="22">
          <cell r="H22">
            <v>5</v>
          </cell>
        </row>
        <row r="22">
          <cell r="J22">
            <v>0</v>
          </cell>
        </row>
        <row r="22">
          <cell r="L22">
            <v>56</v>
          </cell>
        </row>
        <row r="22">
          <cell r="N22">
            <v>83</v>
          </cell>
        </row>
        <row r="22">
          <cell r="P22">
            <v>112</v>
          </cell>
        </row>
        <row r="22">
          <cell r="R22">
            <v>2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4" activeCellId="0" sqref="X14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99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9" min="17" style="1" width="6.28"/>
    <col collapsed="false" customWidth="true" hidden="false" outlineLevel="0" max="20" min="20" style="1" width="6.41"/>
    <col collapsed="false" customWidth="true" hidden="false" outlineLevel="0" max="21" min="21" style="1" width="10.71"/>
    <col collapsed="false" customWidth="true" hidden="false" outlineLevel="0" max="22" min="22" style="1" width="11.85"/>
    <col collapsed="false" customWidth="false" hidden="false" outlineLevel="0" max="257" min="23" style="1" width="12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 t="s">
        <v>2</v>
      </c>
      <c r="T2" s="5"/>
      <c r="U2" s="5"/>
    </row>
    <row r="3" customFormat="false" ht="4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0" customFormat="true" ht="20.2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 t="s">
        <v>8</v>
      </c>
    </row>
    <row r="5" s="10" customFormat="true" ht="18.75" hidden="false" customHeight="true" outlineLevel="0" collapsed="false">
      <c r="A5" s="7"/>
      <c r="B5" s="7"/>
      <c r="C5" s="8" t="s">
        <v>9</v>
      </c>
      <c r="D5" s="8"/>
      <c r="E5" s="8"/>
      <c r="F5" s="8"/>
      <c r="G5" s="8"/>
      <c r="H5" s="8"/>
      <c r="I5" s="8"/>
      <c r="J5" s="8"/>
      <c r="K5" s="8"/>
      <c r="L5" s="8" t="s">
        <v>10</v>
      </c>
      <c r="M5" s="8"/>
      <c r="N5" s="8"/>
      <c r="O5" s="8"/>
      <c r="P5" s="8"/>
      <c r="Q5" s="8"/>
      <c r="R5" s="8"/>
      <c r="S5" s="8"/>
      <c r="T5" s="8"/>
      <c r="U5" s="9"/>
      <c r="V5" s="9"/>
    </row>
    <row r="6" s="10" customFormat="true" ht="51.75" hidden="false" customHeight="true" outlineLevel="0" collapsed="false">
      <c r="A6" s="7"/>
      <c r="B6" s="7"/>
      <c r="C6" s="9" t="s">
        <v>11</v>
      </c>
      <c r="D6" s="9" t="s">
        <v>12</v>
      </c>
      <c r="E6" s="9" t="s">
        <v>13</v>
      </c>
      <c r="F6" s="9" t="s">
        <v>14</v>
      </c>
      <c r="G6" s="9" t="s">
        <v>13</v>
      </c>
      <c r="H6" s="9" t="s">
        <v>15</v>
      </c>
      <c r="I6" s="9" t="s">
        <v>13</v>
      </c>
      <c r="J6" s="9" t="s">
        <v>16</v>
      </c>
      <c r="K6" s="9" t="s">
        <v>13</v>
      </c>
      <c r="L6" s="9" t="s">
        <v>11</v>
      </c>
      <c r="M6" s="9" t="s">
        <v>12</v>
      </c>
      <c r="N6" s="9" t="s">
        <v>17</v>
      </c>
      <c r="O6" s="9" t="s">
        <v>14</v>
      </c>
      <c r="P6" s="9" t="s">
        <v>18</v>
      </c>
      <c r="Q6" s="9" t="s">
        <v>15</v>
      </c>
      <c r="R6" s="9" t="s">
        <v>17</v>
      </c>
      <c r="S6" s="9" t="s">
        <v>16</v>
      </c>
      <c r="T6" s="9" t="s">
        <v>17</v>
      </c>
      <c r="U6" s="9"/>
      <c r="V6" s="9"/>
    </row>
    <row r="7" customFormat="false" ht="21.75" hidden="false" customHeight="true" outlineLevel="0" collapsed="false">
      <c r="A7" s="11" t="n">
        <v>1</v>
      </c>
      <c r="B7" s="12" t="s">
        <v>19</v>
      </c>
      <c r="C7" s="13" t="n">
        <f aca="false">D7+F7+H7+J7</f>
        <v>461</v>
      </c>
      <c r="D7" s="13" t="n">
        <v>181</v>
      </c>
      <c r="E7" s="14" t="n">
        <f aca="false">D7/C7*100</f>
        <v>39.2624728850325</v>
      </c>
      <c r="F7" s="13" t="n">
        <v>130</v>
      </c>
      <c r="G7" s="14" t="n">
        <f aca="false">F7/C7*100</f>
        <v>28.1995661605206</v>
      </c>
      <c r="H7" s="13" t="n">
        <v>140</v>
      </c>
      <c r="I7" s="14" t="n">
        <f aca="false">H7/C7*100</f>
        <v>30.3687635574837</v>
      </c>
      <c r="J7" s="13" t="n">
        <v>10</v>
      </c>
      <c r="K7" s="14" t="n">
        <f aca="false">J7/C7*100</f>
        <v>2.16919739696312</v>
      </c>
      <c r="L7" s="15" t="n">
        <f aca="false">M7+O7+Q7+S7</f>
        <v>443</v>
      </c>
      <c r="M7" s="15" t="n">
        <v>184</v>
      </c>
      <c r="N7" s="16" t="n">
        <f aca="false">M7/L7*100</f>
        <v>41.5349887133183</v>
      </c>
      <c r="O7" s="15" t="n">
        <v>126</v>
      </c>
      <c r="P7" s="16" t="n">
        <f aca="false">O7/L7*100</f>
        <v>28.4424379232506</v>
      </c>
      <c r="Q7" s="15" t="n">
        <v>124</v>
      </c>
      <c r="R7" s="16" t="n">
        <f aca="false">Q7/L7*100</f>
        <v>27.9909706546275</v>
      </c>
      <c r="S7" s="15" t="n">
        <v>9</v>
      </c>
      <c r="T7" s="16" t="n">
        <f aca="false">S7/L7*100</f>
        <v>2.03160270880361</v>
      </c>
      <c r="U7" s="17" t="n">
        <f aca="false">(P7+N7)-(G7+E7)</f>
        <v>2.51538759101571</v>
      </c>
      <c r="V7" s="17" t="n">
        <f aca="false">T7-K7</f>
        <v>-0.137594688159512</v>
      </c>
    </row>
    <row r="8" customFormat="false" ht="21.75" hidden="false" customHeight="true" outlineLevel="0" collapsed="false">
      <c r="A8" s="11" t="n">
        <v>2</v>
      </c>
      <c r="B8" s="12" t="s">
        <v>20</v>
      </c>
      <c r="C8" s="13" t="n">
        <f aca="false">D8+F8+H8+J8</f>
        <v>443</v>
      </c>
      <c r="D8" s="13" t="n">
        <v>155</v>
      </c>
      <c r="E8" s="14" t="n">
        <f aca="false">D8/C8*100</f>
        <v>34.9887133182844</v>
      </c>
      <c r="F8" s="13" t="n">
        <v>139</v>
      </c>
      <c r="G8" s="14" t="n">
        <f aca="false">F8/C8*100</f>
        <v>31.3769751693002</v>
      </c>
      <c r="H8" s="13" t="n">
        <v>140</v>
      </c>
      <c r="I8" s="14" t="n">
        <f aca="false">H8/C8*100</f>
        <v>31.6027088036117</v>
      </c>
      <c r="J8" s="13" t="n">
        <v>9</v>
      </c>
      <c r="K8" s="14" t="n">
        <f aca="false">J8/C8*100</f>
        <v>2.03160270880361</v>
      </c>
      <c r="L8" s="15" t="n">
        <f aca="false">M8+O8+Q8+S8</f>
        <v>457</v>
      </c>
      <c r="M8" s="15" t="n">
        <v>106</v>
      </c>
      <c r="N8" s="16" t="n">
        <f aca="false">M8/L8*100</f>
        <v>23.1947483588621</v>
      </c>
      <c r="O8" s="15" t="n">
        <v>207</v>
      </c>
      <c r="P8" s="16" t="n">
        <f aca="false">O8/L8*100</f>
        <v>45.2954048140044</v>
      </c>
      <c r="Q8" s="15" t="n">
        <v>132</v>
      </c>
      <c r="R8" s="16" t="n">
        <f aca="false">Q8/L8*100</f>
        <v>28.8840262582057</v>
      </c>
      <c r="S8" s="15" t="n">
        <v>12</v>
      </c>
      <c r="T8" s="16" t="n">
        <f aca="false">S8/L8*100</f>
        <v>2.62582056892779</v>
      </c>
      <c r="U8" s="17" t="n">
        <f aca="false">(P8+N8)-(G8+E8)</f>
        <v>2.12446468528186</v>
      </c>
      <c r="V8" s="18" t="n">
        <f aca="false">T8-K8</f>
        <v>0.594217860124178</v>
      </c>
    </row>
    <row r="9" customFormat="false" ht="21.75" hidden="false" customHeight="true" outlineLevel="0" collapsed="false">
      <c r="A9" s="11" t="n">
        <v>3</v>
      </c>
      <c r="B9" s="12" t="s">
        <v>21</v>
      </c>
      <c r="C9" s="13" t="n">
        <f aca="false">D9+F9+H9+J9</f>
        <v>291</v>
      </c>
      <c r="D9" s="13" t="n">
        <v>65</v>
      </c>
      <c r="E9" s="14" t="n">
        <f aca="false">D9/C9*100</f>
        <v>22.3367697594502</v>
      </c>
      <c r="F9" s="19" t="n">
        <v>64</v>
      </c>
      <c r="G9" s="14" t="n">
        <f aca="false">F9/C9*100</f>
        <v>21.9931271477663</v>
      </c>
      <c r="H9" s="13" t="n">
        <v>159</v>
      </c>
      <c r="I9" s="14" t="n">
        <f aca="false">H9/C9*100</f>
        <v>54.639175257732</v>
      </c>
      <c r="J9" s="13" t="n">
        <v>3</v>
      </c>
      <c r="K9" s="14" t="n">
        <f aca="false">J9/C9*100</f>
        <v>1.03092783505155</v>
      </c>
      <c r="L9" s="15" t="n">
        <f aca="false">M9+O9+Q9+S9</f>
        <v>283</v>
      </c>
      <c r="M9" s="15" t="n">
        <v>73</v>
      </c>
      <c r="N9" s="16" t="n">
        <f aca="false">M9/L9*100</f>
        <v>25.7950530035336</v>
      </c>
      <c r="O9" s="15" t="n">
        <v>63</v>
      </c>
      <c r="P9" s="16" t="n">
        <f aca="false">O9/L9*100</f>
        <v>22.2614840989399</v>
      </c>
      <c r="Q9" s="15" t="n">
        <v>141</v>
      </c>
      <c r="R9" s="16" t="n">
        <f aca="false">Q9/L9*100</f>
        <v>49.8233215547703</v>
      </c>
      <c r="S9" s="15" t="n">
        <v>6</v>
      </c>
      <c r="T9" s="16" t="n">
        <f aca="false">S9/L9*100</f>
        <v>2.12014134275618</v>
      </c>
      <c r="U9" s="17" t="n">
        <f aca="false">(P9+N9)-(G9+E9)</f>
        <v>3.72664019525701</v>
      </c>
      <c r="V9" s="18" t="n">
        <f aca="false">T9-K9</f>
        <v>1.08921350770464</v>
      </c>
    </row>
    <row r="10" customFormat="false" ht="21.75" hidden="false" customHeight="true" outlineLevel="0" collapsed="false">
      <c r="A10" s="11" t="n">
        <v>4</v>
      </c>
      <c r="B10" s="12" t="s">
        <v>22</v>
      </c>
      <c r="C10" s="13" t="n">
        <f aca="false">D10+F10+H10+J10</f>
        <v>780</v>
      </c>
      <c r="D10" s="13" t="n">
        <v>133</v>
      </c>
      <c r="E10" s="14" t="n">
        <f aca="false">D10/C10*100</f>
        <v>17.0512820512821</v>
      </c>
      <c r="F10" s="13" t="n">
        <v>428</v>
      </c>
      <c r="G10" s="14" t="n">
        <f aca="false">F10/C10*100</f>
        <v>54.8717948717949</v>
      </c>
      <c r="H10" s="13" t="n">
        <v>213</v>
      </c>
      <c r="I10" s="14" t="n">
        <f aca="false">H10/C10*100</f>
        <v>27.3076923076923</v>
      </c>
      <c r="J10" s="13" t="n">
        <v>6</v>
      </c>
      <c r="K10" s="14" t="n">
        <f aca="false">J10/C10*100</f>
        <v>0.769230769230769</v>
      </c>
      <c r="L10" s="15" t="n">
        <f aca="false">M10+O10+Q10+S10</f>
        <v>811</v>
      </c>
      <c r="M10" s="15" t="n">
        <v>264</v>
      </c>
      <c r="N10" s="16" t="n">
        <f aca="false">M10/L10*100</f>
        <v>32.5524044389642</v>
      </c>
      <c r="O10" s="15" t="n">
        <v>283</v>
      </c>
      <c r="P10" s="16" t="n">
        <f aca="false">O10/L10*100</f>
        <v>34.8951911220715</v>
      </c>
      <c r="Q10" s="15" t="n">
        <v>259</v>
      </c>
      <c r="R10" s="16" t="n">
        <f aca="false">Q10/L10*100</f>
        <v>31.9358816276202</v>
      </c>
      <c r="S10" s="15" t="n">
        <v>5</v>
      </c>
      <c r="T10" s="16" t="n">
        <f aca="false">S10/L10*100</f>
        <v>0.61652281134402</v>
      </c>
      <c r="U10" s="18" t="n">
        <f aca="false">(P10+N10)-(G10+E10)</f>
        <v>-4.47548136204117</v>
      </c>
      <c r="V10" s="17" t="n">
        <f aca="false">T10-K10</f>
        <v>-0.15270795788675</v>
      </c>
    </row>
    <row r="11" customFormat="false" ht="21.75" hidden="false" customHeight="true" outlineLevel="0" collapsed="false">
      <c r="A11" s="11" t="n">
        <v>5</v>
      </c>
      <c r="B11" s="12" t="s">
        <v>23</v>
      </c>
      <c r="C11" s="13" t="n">
        <f aca="false">D11+F11+H11+J11</f>
        <v>367</v>
      </c>
      <c r="D11" s="13" t="n">
        <v>54</v>
      </c>
      <c r="E11" s="14" t="n">
        <f aca="false">D11/C11*100</f>
        <v>14.7138964577657</v>
      </c>
      <c r="F11" s="13" t="n">
        <v>128</v>
      </c>
      <c r="G11" s="14" t="n">
        <f aca="false">F11/C11*100</f>
        <v>34.8773841961853</v>
      </c>
      <c r="H11" s="13" t="n">
        <v>181</v>
      </c>
      <c r="I11" s="14" t="n">
        <f aca="false">H11/C11*100</f>
        <v>49.3188010899183</v>
      </c>
      <c r="J11" s="13" t="n">
        <v>4</v>
      </c>
      <c r="K11" s="14" t="n">
        <f aca="false">J11/C11*100</f>
        <v>1.08991825613079</v>
      </c>
      <c r="L11" s="15" t="n">
        <f aca="false">M11+O11+Q11+S11</f>
        <v>345</v>
      </c>
      <c r="M11" s="15" t="n">
        <v>78</v>
      </c>
      <c r="N11" s="16" t="n">
        <f aca="false">M11/L11*100</f>
        <v>22.6086956521739</v>
      </c>
      <c r="O11" s="15" t="n">
        <v>130</v>
      </c>
      <c r="P11" s="16" t="n">
        <f aca="false">O11/L11*100</f>
        <v>37.6811594202899</v>
      </c>
      <c r="Q11" s="15" t="n">
        <v>133</v>
      </c>
      <c r="R11" s="16" t="n">
        <f aca="false">Q11/L11*100</f>
        <v>38.5507246376812</v>
      </c>
      <c r="S11" s="15" t="n">
        <v>4</v>
      </c>
      <c r="T11" s="16" t="n">
        <f aca="false">S11/L11*100</f>
        <v>1.15942028985507</v>
      </c>
      <c r="U11" s="17" t="n">
        <f aca="false">(P11+N11)-(G11+E11)</f>
        <v>10.6985744185128</v>
      </c>
      <c r="V11" s="18" t="n">
        <f aca="false">T11-K11</f>
        <v>0.0695020337242824</v>
      </c>
    </row>
    <row r="12" s="3" customFormat="true" ht="21.75" hidden="false" customHeight="true" outlineLevel="0" collapsed="false">
      <c r="A12" s="11" t="n">
        <v>6</v>
      </c>
      <c r="B12" s="12" t="s">
        <v>24</v>
      </c>
      <c r="C12" s="13" t="n">
        <f aca="false">D12+F12+H12+J12</f>
        <v>625</v>
      </c>
      <c r="D12" s="13" t="n">
        <v>117</v>
      </c>
      <c r="E12" s="14" t="n">
        <f aca="false">D12/C12*100</f>
        <v>18.72</v>
      </c>
      <c r="F12" s="13" t="n">
        <v>176</v>
      </c>
      <c r="G12" s="14" t="n">
        <f aca="false">F12/C12*100</f>
        <v>28.16</v>
      </c>
      <c r="H12" s="13" t="n">
        <v>315</v>
      </c>
      <c r="I12" s="14" t="n">
        <f aca="false">H12/C12*100</f>
        <v>50.4</v>
      </c>
      <c r="J12" s="13" t="n">
        <v>17</v>
      </c>
      <c r="K12" s="14" t="n">
        <f aca="false">J12/C12*100</f>
        <v>2.72</v>
      </c>
      <c r="L12" s="15" t="n">
        <f aca="false">M12+O12+Q12+S12</f>
        <v>624</v>
      </c>
      <c r="M12" s="15" t="n">
        <v>218</v>
      </c>
      <c r="N12" s="16" t="n">
        <f aca="false">M12/L12*100</f>
        <v>34.9358974358974</v>
      </c>
      <c r="O12" s="15" t="n">
        <v>99</v>
      </c>
      <c r="P12" s="16" t="n">
        <f aca="false">O12/L12*100</f>
        <v>15.8653846153846</v>
      </c>
      <c r="Q12" s="15" t="n">
        <v>295</v>
      </c>
      <c r="R12" s="16" t="n">
        <f aca="false">Q12/L12*100</f>
        <v>47.275641025641</v>
      </c>
      <c r="S12" s="15" t="n">
        <v>12</v>
      </c>
      <c r="T12" s="16" t="n">
        <f aca="false">S12/L12*100</f>
        <v>1.92307692307692</v>
      </c>
      <c r="U12" s="17" t="n">
        <f aca="false">(P12+N12)-(G12+E12)</f>
        <v>3.92128205128205</v>
      </c>
      <c r="V12" s="17" t="n">
        <f aca="false">T12-K12</f>
        <v>-0.796923076923077</v>
      </c>
    </row>
    <row r="13" customFormat="false" ht="21.75" hidden="false" customHeight="true" outlineLevel="0" collapsed="false">
      <c r="A13" s="11" t="n">
        <v>7</v>
      </c>
      <c r="B13" s="12" t="s">
        <v>25</v>
      </c>
      <c r="C13" s="13" t="n">
        <f aca="false">D13+F13+H13+J13</f>
        <v>614</v>
      </c>
      <c r="D13" s="13" t="n">
        <f aca="false">51+40</f>
        <v>91</v>
      </c>
      <c r="E13" s="14" t="n">
        <f aca="false">D13/C13*100</f>
        <v>14.8208469055375</v>
      </c>
      <c r="F13" s="13" t="n">
        <f aca="false">42+40+44+31+29</f>
        <v>186</v>
      </c>
      <c r="G13" s="14" t="n">
        <f aca="false">F13/C13*100</f>
        <v>30.2931596091205</v>
      </c>
      <c r="H13" s="13" t="n">
        <f aca="false">45+42+71+92+75</f>
        <v>325</v>
      </c>
      <c r="I13" s="14" t="n">
        <f aca="false">H13/C13*100</f>
        <v>52.9315960912052</v>
      </c>
      <c r="J13" s="13" t="n">
        <f aca="false">10+1+1</f>
        <v>12</v>
      </c>
      <c r="K13" s="14" t="n">
        <f aca="false">J13/C13*100</f>
        <v>1.95439739413681</v>
      </c>
      <c r="L13" s="15" t="n">
        <f aca="false">M13+O13+Q13+S13</f>
        <v>625</v>
      </c>
      <c r="M13" s="15" t="n">
        <v>130</v>
      </c>
      <c r="N13" s="16" t="n">
        <f aca="false">M13/L13*100</f>
        <v>20.8</v>
      </c>
      <c r="O13" s="15" t="n">
        <v>180</v>
      </c>
      <c r="P13" s="16" t="n">
        <f aca="false">O13/L13*100</f>
        <v>28.8</v>
      </c>
      <c r="Q13" s="15" t="n">
        <v>307</v>
      </c>
      <c r="R13" s="16" t="n">
        <f aca="false">Q13/L13*100</f>
        <v>49.12</v>
      </c>
      <c r="S13" s="15" t="n">
        <v>8</v>
      </c>
      <c r="T13" s="16" t="n">
        <f aca="false">S13/L13*100</f>
        <v>1.28</v>
      </c>
      <c r="U13" s="17" t="n">
        <f aca="false">(P13+N13)-(G13+E13)</f>
        <v>4.48599348534201</v>
      </c>
      <c r="V13" s="17" t="n">
        <f aca="false">T13-K13</f>
        <v>-0.674397394136808</v>
      </c>
    </row>
    <row r="14" s="21" customFormat="true" ht="21.75" hidden="false" customHeight="true" outlineLevel="0" collapsed="false">
      <c r="A14" s="11" t="n">
        <v>8</v>
      </c>
      <c r="B14" s="20" t="s">
        <v>26</v>
      </c>
      <c r="C14" s="13" t="n">
        <f aca="false">D14+F14+H14+J14</f>
        <v>339</v>
      </c>
      <c r="D14" s="13" t="n">
        <v>43</v>
      </c>
      <c r="E14" s="14" t="n">
        <f aca="false">D14/C14*100</f>
        <v>12.6843657817109</v>
      </c>
      <c r="F14" s="13" t="n">
        <v>98</v>
      </c>
      <c r="G14" s="14" t="n">
        <f aca="false">F14/C14*100</f>
        <v>28.9085545722714</v>
      </c>
      <c r="H14" s="13" t="n">
        <v>194</v>
      </c>
      <c r="I14" s="14" t="n">
        <f aca="false">H14/C14*100</f>
        <v>57.2271386430678</v>
      </c>
      <c r="J14" s="13" t="n">
        <v>4</v>
      </c>
      <c r="K14" s="14" t="n">
        <f aca="false">J14/C14*100</f>
        <v>1.17994100294985</v>
      </c>
      <c r="L14" s="15" t="n">
        <f aca="false">M14+O14+Q14+S14</f>
        <v>327</v>
      </c>
      <c r="M14" s="15" t="n">
        <v>58</v>
      </c>
      <c r="N14" s="16" t="n">
        <f aca="false">M14/L14*100</f>
        <v>17.737003058104</v>
      </c>
      <c r="O14" s="15" t="n">
        <v>100</v>
      </c>
      <c r="P14" s="16" t="n">
        <f aca="false">O14/L14*100</f>
        <v>30.5810397553517</v>
      </c>
      <c r="Q14" s="15" t="n">
        <v>157</v>
      </c>
      <c r="R14" s="16" t="n">
        <f aca="false">Q14/L14*100</f>
        <v>48.0122324159021</v>
      </c>
      <c r="S14" s="15" t="n">
        <v>12</v>
      </c>
      <c r="T14" s="16" t="n">
        <f aca="false">S14/L14*100</f>
        <v>3.6697247706422</v>
      </c>
      <c r="U14" s="17" t="n">
        <f aca="false">(P14+N14)-(G14+E14)</f>
        <v>6.72512245947335</v>
      </c>
      <c r="V14" s="18" t="n">
        <f aca="false">T14-K14</f>
        <v>2.48978376769235</v>
      </c>
    </row>
    <row r="15" s="3" customFormat="true" ht="21.75" hidden="false" customHeight="true" outlineLevel="0" collapsed="false">
      <c r="A15" s="11" t="n">
        <v>9</v>
      </c>
      <c r="B15" s="12" t="s">
        <v>27</v>
      </c>
      <c r="C15" s="13" t="n">
        <v>386</v>
      </c>
      <c r="D15" s="13" t="n">
        <v>160</v>
      </c>
      <c r="E15" s="14" t="n">
        <f aca="false">D15/C15*100</f>
        <v>41.4507772020725</v>
      </c>
      <c r="F15" s="13" t="n">
        <v>99</v>
      </c>
      <c r="G15" s="14" t="n">
        <f aca="false">F15/C15*100</f>
        <v>25.6476683937824</v>
      </c>
      <c r="H15" s="13" t="n">
        <v>121</v>
      </c>
      <c r="I15" s="14" t="n">
        <f aca="false">H15/C15*100</f>
        <v>31.3471502590674</v>
      </c>
      <c r="J15" s="13" t="n">
        <v>6</v>
      </c>
      <c r="K15" s="14" t="n">
        <f aca="false">J15/C15*100</f>
        <v>1.55440414507772</v>
      </c>
      <c r="L15" s="19" t="n">
        <f aca="false">M15+O15+Q15+S15</f>
        <v>419</v>
      </c>
      <c r="M15" s="12" t="n">
        <v>180</v>
      </c>
      <c r="N15" s="16" t="n">
        <f aca="false">M15/L15*100</f>
        <v>42.9594272076372</v>
      </c>
      <c r="O15" s="12" t="n">
        <v>111</v>
      </c>
      <c r="P15" s="16" t="n">
        <f aca="false">O15/L15*100</f>
        <v>26.491646778043</v>
      </c>
      <c r="Q15" s="12" t="n">
        <v>118</v>
      </c>
      <c r="R15" s="16" t="n">
        <f aca="false">Q15/L15*100</f>
        <v>28.1622911694511</v>
      </c>
      <c r="S15" s="12" t="n">
        <v>10</v>
      </c>
      <c r="T15" s="16" t="n">
        <f aca="false">S15/L15*100</f>
        <v>2.38663484486874</v>
      </c>
      <c r="U15" s="17" t="n">
        <f aca="false">(P15+N15)-(G15+E15)</f>
        <v>2.35262838982526</v>
      </c>
      <c r="V15" s="18" t="n">
        <f aca="false">T15-K15</f>
        <v>0.832230699791015</v>
      </c>
    </row>
    <row r="16" customFormat="false" ht="21.75" hidden="false" customHeight="true" outlineLevel="0" collapsed="false">
      <c r="A16" s="11" t="n">
        <v>10</v>
      </c>
      <c r="B16" s="12" t="s">
        <v>28</v>
      </c>
      <c r="C16" s="13" t="n">
        <f aca="false">D16+F16+H16+J16</f>
        <v>154</v>
      </c>
      <c r="D16" s="13" t="n">
        <v>16</v>
      </c>
      <c r="E16" s="14" t="n">
        <f aca="false">D16/C16*100</f>
        <v>10.3896103896104</v>
      </c>
      <c r="F16" s="13" t="n">
        <v>35</v>
      </c>
      <c r="G16" s="14" t="n">
        <f aca="false">F16/C16*100</f>
        <v>22.7272727272727</v>
      </c>
      <c r="H16" s="13" t="n">
        <v>97</v>
      </c>
      <c r="I16" s="14" t="n">
        <f aca="false">H16/C16*100</f>
        <v>62.987012987013</v>
      </c>
      <c r="J16" s="13" t="n">
        <v>6</v>
      </c>
      <c r="K16" s="14" t="n">
        <f aca="false">J16/C16*100</f>
        <v>3.8961038961039</v>
      </c>
      <c r="L16" s="15" t="n">
        <f aca="false">M16+O16+Q16+S16</f>
        <v>142</v>
      </c>
      <c r="M16" s="15" t="n">
        <v>21</v>
      </c>
      <c r="N16" s="16" t="n">
        <f aca="false">M16/L16*100</f>
        <v>14.7887323943662</v>
      </c>
      <c r="O16" s="15" t="n">
        <v>19</v>
      </c>
      <c r="P16" s="16" t="n">
        <f aca="false">O16/L16*100</f>
        <v>13.3802816901408</v>
      </c>
      <c r="Q16" s="15" t="n">
        <v>100</v>
      </c>
      <c r="R16" s="16" t="n">
        <f aca="false">Q16/L16*100</f>
        <v>70.4225352112676</v>
      </c>
      <c r="S16" s="15" t="n">
        <v>2</v>
      </c>
      <c r="T16" s="16" t="n">
        <f aca="false">S16/L16*100</f>
        <v>1.40845070422535</v>
      </c>
      <c r="U16" s="18" t="n">
        <f aca="false">(P16+N16)-(G16+E16)</f>
        <v>-4.94786903237608</v>
      </c>
      <c r="V16" s="17" t="n">
        <f aca="false">T16-K16</f>
        <v>-2.48765319187854</v>
      </c>
    </row>
    <row r="17" customFormat="false" ht="21.75" hidden="false" customHeight="true" outlineLevel="0" collapsed="false">
      <c r="A17" s="11" t="n">
        <v>11</v>
      </c>
      <c r="B17" s="20" t="s">
        <v>29</v>
      </c>
      <c r="C17" s="13" t="n">
        <f aca="false">D17+F17+H17+J17</f>
        <v>561</v>
      </c>
      <c r="D17" s="13" t="n">
        <v>212</v>
      </c>
      <c r="E17" s="14" t="n">
        <f aca="false">D17/C17*100</f>
        <v>37.7896613190731</v>
      </c>
      <c r="F17" s="13" t="n">
        <v>169</v>
      </c>
      <c r="G17" s="14" t="n">
        <f aca="false">F17/C17*100</f>
        <v>30.1247771836007</v>
      </c>
      <c r="H17" s="13" t="n">
        <v>173</v>
      </c>
      <c r="I17" s="14" t="n">
        <f aca="false">H17/C17*100</f>
        <v>30.8377896613191</v>
      </c>
      <c r="J17" s="13" t="n">
        <v>7</v>
      </c>
      <c r="K17" s="14" t="n">
        <f aca="false">J17/C17*100</f>
        <v>1.24777183600713</v>
      </c>
      <c r="L17" s="15" t="n">
        <f aca="false">M17+O17+Q17+S17</f>
        <v>540</v>
      </c>
      <c r="M17" s="15" t="n">
        <v>234</v>
      </c>
      <c r="N17" s="16" t="n">
        <f aca="false">M17/L17*100</f>
        <v>43.3333333333333</v>
      </c>
      <c r="O17" s="22" t="n">
        <v>170</v>
      </c>
      <c r="P17" s="16" t="n">
        <f aca="false">O17/L17*100</f>
        <v>31.4814814814815</v>
      </c>
      <c r="Q17" s="22" t="n">
        <v>126</v>
      </c>
      <c r="R17" s="16" t="n">
        <f aca="false">Q17/L17*100</f>
        <v>23.3333333333333</v>
      </c>
      <c r="S17" s="22" t="n">
        <v>10</v>
      </c>
      <c r="T17" s="16" t="n">
        <f aca="false">S17/L17*100</f>
        <v>1.85185185185185</v>
      </c>
      <c r="U17" s="17" t="n">
        <f aca="false">(P17+N17)-(G17+E17)</f>
        <v>6.90037631214102</v>
      </c>
      <c r="V17" s="18" t="n">
        <f aca="false">T17-K17</f>
        <v>0.604080015844722</v>
      </c>
    </row>
    <row r="18" customFormat="false" ht="21.75" hidden="false" customHeight="true" outlineLevel="0" collapsed="false">
      <c r="A18" s="11" t="n">
        <v>12</v>
      </c>
      <c r="B18" s="12" t="s">
        <v>30</v>
      </c>
      <c r="C18" s="13" t="n">
        <f aca="false">D18+F18+H18+J18</f>
        <v>1125</v>
      </c>
      <c r="D18" s="13" t="n">
        <v>281</v>
      </c>
      <c r="E18" s="14" t="n">
        <f aca="false">D18/C18*100</f>
        <v>24.9777777777778</v>
      </c>
      <c r="F18" s="13" t="n">
        <v>379</v>
      </c>
      <c r="G18" s="14" t="n">
        <f aca="false">F18/C18*100</f>
        <v>33.6888888888889</v>
      </c>
      <c r="H18" s="13" t="n">
        <v>459</v>
      </c>
      <c r="I18" s="14" t="n">
        <f aca="false">H18/C18*100</f>
        <v>40.8</v>
      </c>
      <c r="J18" s="13" t="n">
        <v>6</v>
      </c>
      <c r="K18" s="14" t="n">
        <f aca="false">J18/C18*100</f>
        <v>0.533333333333333</v>
      </c>
      <c r="L18" s="15" t="n">
        <f aca="false">M18+O18+Q18+S18</f>
        <v>1134</v>
      </c>
      <c r="M18" s="15" t="n">
        <v>359</v>
      </c>
      <c r="N18" s="16" t="n">
        <f aca="false">M18/L18*100</f>
        <v>31.657848324515</v>
      </c>
      <c r="O18" s="15" t="n">
        <v>308</v>
      </c>
      <c r="P18" s="16" t="n">
        <f aca="false">O18/L18*100</f>
        <v>27.1604938271605</v>
      </c>
      <c r="Q18" s="15" t="n">
        <v>445</v>
      </c>
      <c r="R18" s="16" t="n">
        <f aca="false">Q18/L18*100</f>
        <v>39.2416225749559</v>
      </c>
      <c r="S18" s="15" t="n">
        <v>22</v>
      </c>
      <c r="T18" s="16" t="n">
        <f aca="false">S18/L18*100</f>
        <v>1.94003527336861</v>
      </c>
      <c r="U18" s="17" t="n">
        <f aca="false">(P18+N18)-(G18+E18)</f>
        <v>0.151675485008816</v>
      </c>
      <c r="V18" s="18" t="n">
        <f aca="false">T18-K18</f>
        <v>1.40670194003527</v>
      </c>
    </row>
    <row r="19" customFormat="false" ht="21.75" hidden="false" customHeight="true" outlineLevel="0" collapsed="false">
      <c r="A19" s="11" t="n">
        <v>13</v>
      </c>
      <c r="B19" s="12" t="s">
        <v>31</v>
      </c>
      <c r="C19" s="13" t="n">
        <f aca="false">D19+F19+H19+J19</f>
        <v>923</v>
      </c>
      <c r="D19" s="13" t="n">
        <v>131</v>
      </c>
      <c r="E19" s="14" t="n">
        <f aca="false">D19/C19*100</f>
        <v>14.192849404117</v>
      </c>
      <c r="F19" s="13" t="n">
        <v>297</v>
      </c>
      <c r="G19" s="14" t="n">
        <f aca="false">F19/C19*100</f>
        <v>32.1776814734561</v>
      </c>
      <c r="H19" s="13" t="n">
        <v>483</v>
      </c>
      <c r="I19" s="14" t="n">
        <f aca="false">H19/C19*100</f>
        <v>52.329360780065</v>
      </c>
      <c r="J19" s="13" t="n">
        <v>12</v>
      </c>
      <c r="K19" s="14" t="n">
        <f aca="false">J19/C19*100</f>
        <v>1.30010834236186</v>
      </c>
      <c r="L19" s="15" t="n">
        <f aca="false">M19+O19+Q19+S19</f>
        <v>956</v>
      </c>
      <c r="M19" s="15" t="n">
        <v>210</v>
      </c>
      <c r="N19" s="16" t="n">
        <f aca="false">M19/L19*100</f>
        <v>21.9665271966527</v>
      </c>
      <c r="O19" s="15" t="n">
        <v>339</v>
      </c>
      <c r="P19" s="16" t="n">
        <f aca="false">O19/L19*100</f>
        <v>35.4602510460251</v>
      </c>
      <c r="Q19" s="15" t="n">
        <v>393</v>
      </c>
      <c r="R19" s="16" t="n">
        <f aca="false">Q19/L19*100</f>
        <v>41.1087866108787</v>
      </c>
      <c r="S19" s="15" t="n">
        <v>14</v>
      </c>
      <c r="T19" s="16" t="n">
        <f aca="false">S19/L19*100</f>
        <v>1.46443514644351</v>
      </c>
      <c r="U19" s="17" t="n">
        <f aca="false">(P19+N19)-(G19+E19)</f>
        <v>11.0562473651047</v>
      </c>
      <c r="V19" s="18" t="n">
        <f aca="false">T19-K19</f>
        <v>0.164326804081651</v>
      </c>
    </row>
    <row r="20" customFormat="false" ht="21.75" hidden="false" customHeight="true" outlineLevel="0" collapsed="false">
      <c r="A20" s="11" t="n">
        <v>14</v>
      </c>
      <c r="B20" s="12" t="s">
        <v>32</v>
      </c>
      <c r="C20" s="13" t="n">
        <f aca="false">D20+F20+H20+J20</f>
        <v>349</v>
      </c>
      <c r="D20" s="13" t="n">
        <v>87</v>
      </c>
      <c r="E20" s="14" t="n">
        <f aca="false">D20/C20*100</f>
        <v>24.9283667621777</v>
      </c>
      <c r="F20" s="13" t="n">
        <v>80</v>
      </c>
      <c r="G20" s="14" t="n">
        <f aca="false">F20/C20*100</f>
        <v>22.9226361031519</v>
      </c>
      <c r="H20" s="13" t="n">
        <v>181</v>
      </c>
      <c r="I20" s="14" t="n">
        <f aca="false">H20/C20*100</f>
        <v>51.8624641833811</v>
      </c>
      <c r="J20" s="13" t="n">
        <v>1</v>
      </c>
      <c r="K20" s="14" t="n">
        <f aca="false">J20/C20*100</f>
        <v>0.286532951289398</v>
      </c>
      <c r="L20" s="15" t="n">
        <f aca="false">M20+O20+Q20+S20</f>
        <v>343</v>
      </c>
      <c r="M20" s="15" t="n">
        <v>64</v>
      </c>
      <c r="N20" s="16" t="n">
        <f aca="false">M20/L20*100</f>
        <v>18.6588921282799</v>
      </c>
      <c r="O20" s="15" t="n">
        <v>148</v>
      </c>
      <c r="P20" s="16" t="n">
        <f aca="false">O20/L20*100</f>
        <v>43.1486880466472</v>
      </c>
      <c r="Q20" s="15" t="n">
        <v>130</v>
      </c>
      <c r="R20" s="16" t="n">
        <f aca="false">Q20/L20*100</f>
        <v>37.9008746355685</v>
      </c>
      <c r="S20" s="15" t="n">
        <v>1</v>
      </c>
      <c r="T20" s="16" t="n">
        <f aca="false">S20/L20*100</f>
        <v>0.291545189504373</v>
      </c>
      <c r="U20" s="17" t="n">
        <f aca="false">(P20+N20)-(G20+E20)</f>
        <v>13.9565773095976</v>
      </c>
      <c r="V20" s="18" t="n">
        <f aca="false">T20-K20</f>
        <v>0.00501223821497493</v>
      </c>
    </row>
    <row r="21" customFormat="false" ht="21.75" hidden="false" customHeight="true" outlineLevel="0" collapsed="false">
      <c r="A21" s="11" t="n">
        <v>15</v>
      </c>
      <c r="B21" s="12" t="s">
        <v>33</v>
      </c>
      <c r="C21" s="13" t="n">
        <f aca="false">D21+F21+H21+J21</f>
        <v>500</v>
      </c>
      <c r="D21" s="23" t="n">
        <v>90</v>
      </c>
      <c r="E21" s="14" t="n">
        <f aca="false">D21/C21*100</f>
        <v>18</v>
      </c>
      <c r="F21" s="23" t="n">
        <v>207</v>
      </c>
      <c r="G21" s="14" t="n">
        <f aca="false">F21/C21*100</f>
        <v>41.4</v>
      </c>
      <c r="H21" s="23" t="n">
        <v>198</v>
      </c>
      <c r="I21" s="14" t="n">
        <f aca="false">H21/C21*100</f>
        <v>39.6</v>
      </c>
      <c r="J21" s="23" t="n">
        <v>5</v>
      </c>
      <c r="K21" s="14" t="n">
        <f aca="false">J21/C21*100</f>
        <v>1</v>
      </c>
      <c r="L21" s="15" t="n">
        <f aca="false">M21+O21+Q21+S21</f>
        <v>494</v>
      </c>
      <c r="M21" s="15" t="n">
        <v>111</v>
      </c>
      <c r="N21" s="16" t="n">
        <f aca="false">M21/L21*100</f>
        <v>22.4696356275304</v>
      </c>
      <c r="O21" s="15" t="n">
        <v>174</v>
      </c>
      <c r="P21" s="16" t="n">
        <f aca="false">O21/L21*100</f>
        <v>35.2226720647773</v>
      </c>
      <c r="Q21" s="15" t="n">
        <v>202</v>
      </c>
      <c r="R21" s="16" t="n">
        <f aca="false">Q21/L21*100</f>
        <v>40.8906882591093</v>
      </c>
      <c r="S21" s="15" t="n">
        <v>7</v>
      </c>
      <c r="T21" s="16" t="n">
        <f aca="false">S21/L21*100</f>
        <v>1.417004048583</v>
      </c>
      <c r="U21" s="18" t="n">
        <f aca="false">(P21+N21)-(G21+E21)</f>
        <v>-1.70769230769231</v>
      </c>
      <c r="V21" s="18" t="n">
        <f aca="false">T21-K21</f>
        <v>0.417004048582996</v>
      </c>
    </row>
    <row r="22" s="21" customFormat="true" ht="21.75" hidden="false" customHeight="true" outlineLevel="0" collapsed="false">
      <c r="A22" s="11" t="n">
        <v>16</v>
      </c>
      <c r="B22" s="20" t="s">
        <v>34</v>
      </c>
      <c r="C22" s="13" t="n">
        <f aca="false">D22+F22+H22+J22</f>
        <v>112</v>
      </c>
      <c r="D22" s="13" t="n">
        <v>24</v>
      </c>
      <c r="E22" s="14" t="n">
        <f aca="false">D22/C22*100</f>
        <v>21.4285714285714</v>
      </c>
      <c r="F22" s="13" t="n">
        <v>45</v>
      </c>
      <c r="G22" s="14" t="n">
        <f aca="false">F22/C22*100</f>
        <v>40.1785714285714</v>
      </c>
      <c r="H22" s="13" t="n">
        <v>42</v>
      </c>
      <c r="I22" s="14" t="n">
        <f aca="false">H22/C22*100</f>
        <v>37.5</v>
      </c>
      <c r="J22" s="13" t="n">
        <v>1</v>
      </c>
      <c r="K22" s="14" t="n">
        <f aca="false">J22/C22*100</f>
        <v>0.892857142857143</v>
      </c>
      <c r="L22" s="15" t="n">
        <f aca="false">M22+O22+Q22+S22</f>
        <v>117</v>
      </c>
      <c r="M22" s="15" t="n">
        <v>28</v>
      </c>
      <c r="N22" s="16" t="n">
        <f aca="false">M22/L22*100</f>
        <v>23.9316239316239</v>
      </c>
      <c r="O22" s="15" t="n">
        <v>52</v>
      </c>
      <c r="P22" s="16" t="n">
        <f aca="false">O22/L22*100</f>
        <v>44.4444444444444</v>
      </c>
      <c r="Q22" s="15" t="n">
        <v>36</v>
      </c>
      <c r="R22" s="16" t="n">
        <f aca="false">Q22/L22*100</f>
        <v>30.7692307692308</v>
      </c>
      <c r="S22" s="15" t="n">
        <v>1</v>
      </c>
      <c r="T22" s="16" t="n">
        <f aca="false">S22/L22*100</f>
        <v>0.854700854700855</v>
      </c>
      <c r="U22" s="17" t="n">
        <f aca="false">(P22+N22)-(G22+E22)</f>
        <v>6.76892551892551</v>
      </c>
      <c r="V22" s="17" t="n">
        <f aca="false">T22-K22</f>
        <v>-0.038156288156288</v>
      </c>
    </row>
    <row r="23" customFormat="false" ht="21.75" hidden="false" customHeight="true" outlineLevel="0" collapsed="false">
      <c r="A23" s="11" t="n">
        <v>17</v>
      </c>
      <c r="B23" s="12" t="s">
        <v>35</v>
      </c>
      <c r="C23" s="13" t="n">
        <f aca="false">D23+F23+H23+J23</f>
        <v>787</v>
      </c>
      <c r="D23" s="13" t="n">
        <v>119</v>
      </c>
      <c r="E23" s="14" t="n">
        <f aca="false">D23/C23*100</f>
        <v>15.1207115628971</v>
      </c>
      <c r="F23" s="13" t="n">
        <v>236</v>
      </c>
      <c r="G23" s="14" t="n">
        <f aca="false">F23/C23*100</f>
        <v>29.987293519695</v>
      </c>
      <c r="H23" s="13" t="n">
        <v>427</v>
      </c>
      <c r="I23" s="14" t="n">
        <f aca="false">H23/C23*100</f>
        <v>54.2566709021601</v>
      </c>
      <c r="J23" s="13" t="n">
        <v>5</v>
      </c>
      <c r="K23" s="14" t="n">
        <f aca="false">J23/C23*100</f>
        <v>0.635324015247776</v>
      </c>
      <c r="L23" s="15" t="n">
        <f aca="false">M23+O23+Q23+S23</f>
        <v>805</v>
      </c>
      <c r="M23" s="20" t="n">
        <v>174</v>
      </c>
      <c r="N23" s="16" t="n">
        <f aca="false">M23/L23*100</f>
        <v>21.6149068322981</v>
      </c>
      <c r="O23" s="20" t="n">
        <v>243</v>
      </c>
      <c r="P23" s="16" t="n">
        <f aca="false">O23/L23*100</f>
        <v>30.1863354037267</v>
      </c>
      <c r="Q23" s="20" t="n">
        <v>382</v>
      </c>
      <c r="R23" s="16" t="n">
        <f aca="false">Q23/L23*100</f>
        <v>47.4534161490683</v>
      </c>
      <c r="S23" s="20" t="n">
        <v>6</v>
      </c>
      <c r="T23" s="16" t="n">
        <f aca="false">S23/L23*100</f>
        <v>0.745341614906832</v>
      </c>
      <c r="U23" s="17" t="n">
        <f aca="false">(P23+N23)-(G23+E23)</f>
        <v>6.69323715343273</v>
      </c>
      <c r="V23" s="18" t="n">
        <f aca="false">T23-K23</f>
        <v>0.110017599659056</v>
      </c>
    </row>
    <row r="24" customFormat="false" ht="21.75" hidden="false" customHeight="true" outlineLevel="0" collapsed="false">
      <c r="A24" s="11" t="n">
        <v>18</v>
      </c>
      <c r="B24" s="12" t="s">
        <v>36</v>
      </c>
      <c r="C24" s="13" t="n">
        <f aca="false">D24+F24+H24+J24</f>
        <v>468</v>
      </c>
      <c r="D24" s="13" t="n">
        <v>193</v>
      </c>
      <c r="E24" s="14" t="n">
        <f aca="false">D24/C24*100</f>
        <v>41.2393162393162</v>
      </c>
      <c r="F24" s="13" t="n">
        <v>87</v>
      </c>
      <c r="G24" s="14" t="n">
        <f aca="false">F24/C24*100</f>
        <v>18.5897435897436</v>
      </c>
      <c r="H24" s="13" t="n">
        <v>179</v>
      </c>
      <c r="I24" s="14" t="n">
        <f aca="false">H24/C24*100</f>
        <v>38.2478632478632</v>
      </c>
      <c r="J24" s="24" t="n">
        <v>9</v>
      </c>
      <c r="K24" s="14" t="n">
        <f aca="false">J24/C24*100</f>
        <v>1.92307692307692</v>
      </c>
      <c r="L24" s="15" t="n">
        <f aca="false">M24+O24+Q24+S24</f>
        <v>462</v>
      </c>
      <c r="M24" s="15" t="n">
        <v>157</v>
      </c>
      <c r="N24" s="16" t="n">
        <f aca="false">M24/L24*100</f>
        <v>33.982683982684</v>
      </c>
      <c r="O24" s="15" t="n">
        <v>94</v>
      </c>
      <c r="P24" s="16" t="n">
        <f aca="false">O24/L24*100</f>
        <v>20.3463203463203</v>
      </c>
      <c r="Q24" s="15" t="n">
        <v>198</v>
      </c>
      <c r="R24" s="16" t="n">
        <f aca="false">Q24/L24*100</f>
        <v>42.8571428571429</v>
      </c>
      <c r="S24" s="15" t="n">
        <v>13</v>
      </c>
      <c r="T24" s="16" t="n">
        <f aca="false">S24/L24*100</f>
        <v>2.81385281385281</v>
      </c>
      <c r="U24" s="18" t="n">
        <f aca="false">(P24+N24)-(G24+E24)</f>
        <v>-5.5000555000555</v>
      </c>
      <c r="V24" s="18" t="n">
        <f aca="false">T24-K24</f>
        <v>0.890775890775891</v>
      </c>
    </row>
    <row r="25" customFormat="false" ht="21.75" hidden="false" customHeight="true" outlineLevel="0" collapsed="false">
      <c r="A25" s="11" t="n">
        <v>19</v>
      </c>
      <c r="B25" s="12" t="s">
        <v>37</v>
      </c>
      <c r="C25" s="13" t="n">
        <f aca="false">D25+F25+H25+J25</f>
        <v>501</v>
      </c>
      <c r="D25" s="13" t="n">
        <v>96</v>
      </c>
      <c r="E25" s="14" t="n">
        <f aca="false">D25/C25*100</f>
        <v>19.1616766467066</v>
      </c>
      <c r="F25" s="13" t="n">
        <v>168</v>
      </c>
      <c r="G25" s="14" t="n">
        <f aca="false">F25/C25*100</f>
        <v>33.5329341317365</v>
      </c>
      <c r="H25" s="13" t="n">
        <v>226</v>
      </c>
      <c r="I25" s="14" t="n">
        <f aca="false">H25/C25*100</f>
        <v>45.1097804391218</v>
      </c>
      <c r="J25" s="13" t="n">
        <v>11</v>
      </c>
      <c r="K25" s="14" t="n">
        <f aca="false">J25/C25*100</f>
        <v>2.19560878243513</v>
      </c>
      <c r="L25" s="15" t="n">
        <f aca="false">M25+O25+Q25+S25</f>
        <v>509</v>
      </c>
      <c r="M25" s="15" t="n">
        <v>177</v>
      </c>
      <c r="N25" s="16" t="n">
        <f aca="false">M25/L25*100</f>
        <v>34.7740667976424</v>
      </c>
      <c r="O25" s="15" t="n">
        <v>78</v>
      </c>
      <c r="P25" s="16" t="n">
        <f aca="false">O25/L25*100</f>
        <v>15.3241650294695</v>
      </c>
      <c r="Q25" s="15" t="n">
        <v>249</v>
      </c>
      <c r="R25" s="16" t="n">
        <f aca="false">Q25/L25*100</f>
        <v>48.9194499017682</v>
      </c>
      <c r="S25" s="15" t="n">
        <v>5</v>
      </c>
      <c r="T25" s="16" t="n">
        <f aca="false">S25/L25*100</f>
        <v>0.982318271119843</v>
      </c>
      <c r="U25" s="18" t="n">
        <f aca="false">(P25+N25)-(G25+E25)</f>
        <v>-2.59637895133113</v>
      </c>
      <c r="V25" s="17" t="n">
        <f aca="false">T25-K25</f>
        <v>-1.21329051131529</v>
      </c>
    </row>
    <row r="26" customFormat="false" ht="23.25" hidden="false" customHeight="true" outlineLevel="0" collapsed="false">
      <c r="A26" s="5" t="s">
        <v>38</v>
      </c>
      <c r="B26" s="5"/>
      <c r="C26" s="25" t="n">
        <f aca="false">SUM(C7:C25)</f>
        <v>9786</v>
      </c>
      <c r="D26" s="26" t="n">
        <f aca="false">SUM(D7:D25)</f>
        <v>2248</v>
      </c>
      <c r="E26" s="27" t="n">
        <f aca="false">D26/C26*100</f>
        <v>22.9715920703045</v>
      </c>
      <c r="F26" s="26" t="n">
        <f aca="false">SUM(F7:F25)</f>
        <v>3151</v>
      </c>
      <c r="G26" s="27" t="n">
        <f aca="false">F26/C26*100</f>
        <v>32.1990598814633</v>
      </c>
      <c r="H26" s="26" t="n">
        <f aca="false">SUM(H7:H25)</f>
        <v>4253</v>
      </c>
      <c r="I26" s="27" t="n">
        <f aca="false">H26/C26*100</f>
        <v>43.4600449621909</v>
      </c>
      <c r="J26" s="26" t="n">
        <f aca="false">SUM(J7:J25)</f>
        <v>134</v>
      </c>
      <c r="K26" s="28" t="n">
        <f aca="false">J26/C26*100</f>
        <v>1.36930308604128</v>
      </c>
      <c r="L26" s="29" t="n">
        <f aca="false">SUM(L7:L25)</f>
        <v>9836</v>
      </c>
      <c r="M26" s="29" t="n">
        <f aca="false">SUM(M7:M25)</f>
        <v>2826</v>
      </c>
      <c r="N26" s="30" t="n">
        <f aca="false">M26/L26*100</f>
        <v>28.7311915412769</v>
      </c>
      <c r="O26" s="29" t="n">
        <f aca="false">SUM(O7:O25)</f>
        <v>2924</v>
      </c>
      <c r="P26" s="30" t="n">
        <f aca="false">O26/L26*100</f>
        <v>29.7275315168768</v>
      </c>
      <c r="Q26" s="29" t="n">
        <f aca="false">SUM(Q7:Q25)</f>
        <v>3927</v>
      </c>
      <c r="R26" s="30" t="n">
        <f aca="false">Q26/L26*100</f>
        <v>39.9247661651078</v>
      </c>
      <c r="S26" s="29" t="n">
        <f aca="false">SUM(S7:S25)</f>
        <v>159</v>
      </c>
      <c r="T26" s="31" t="n">
        <f aca="false">S26/L26*100</f>
        <v>1.61651077673851</v>
      </c>
      <c r="U26" s="32" t="n">
        <f aca="false">(P26+N26)-(G26+E26)</f>
        <v>3.28807110638589</v>
      </c>
      <c r="V26" s="33" t="n">
        <f aca="false">T26-K26</f>
        <v>0.247207690697228</v>
      </c>
    </row>
    <row r="27" customFormat="false" ht="27" hidden="false" customHeight="true" outlineLevel="0" collapsed="false">
      <c r="A27" s="21"/>
      <c r="B27" s="21"/>
    </row>
    <row r="28" customFormat="false" ht="27" hidden="false" customHeight="true" outlineLevel="0" collapsed="false">
      <c r="A28" s="34"/>
      <c r="B28" s="34"/>
    </row>
    <row r="29" customFormat="false" ht="27" hidden="false" customHeight="true" outlineLevel="0" collapsed="false">
      <c r="A29" s="34"/>
      <c r="B29" s="34"/>
    </row>
    <row r="30" customFormat="false" ht="27" hidden="false" customHeight="true" outlineLevel="0" collapsed="false">
      <c r="A30" s="34"/>
      <c r="B30" s="34"/>
    </row>
    <row r="31" customFormat="false" ht="27" hidden="false" customHeight="true" outlineLevel="0" collapsed="false">
      <c r="A31" s="34"/>
      <c r="B31" s="34"/>
    </row>
    <row r="32" customFormat="false" ht="27" hidden="false" customHeight="true" outlineLevel="0" collapsed="false">
      <c r="A32" s="34"/>
      <c r="B32" s="34"/>
    </row>
    <row r="33" customFormat="false" ht="27" hidden="false" customHeight="true" outlineLevel="0" collapsed="false">
      <c r="A33" s="34"/>
      <c r="B33" s="34"/>
    </row>
    <row r="34" customFormat="false" ht="27" hidden="false" customHeight="true" outlineLevel="0" collapsed="false">
      <c r="A34" s="34"/>
      <c r="B34" s="34"/>
    </row>
    <row r="35" customFormat="false" ht="27" hidden="false" customHeight="true" outlineLevel="0" collapsed="false">
      <c r="A35" s="34"/>
      <c r="B35" s="34"/>
    </row>
    <row r="36" customFormat="false" ht="27" hidden="false" customHeight="true" outlineLevel="0" collapsed="false">
      <c r="A36" s="34"/>
      <c r="B36" s="34"/>
    </row>
    <row r="37" customFormat="false" ht="27" hidden="false" customHeight="true" outlineLevel="0" collapsed="false">
      <c r="A37" s="34"/>
      <c r="B37" s="34"/>
    </row>
    <row r="38" customFormat="false" ht="27" hidden="false" customHeight="true" outlineLevel="0" collapsed="false">
      <c r="A38" s="34"/>
      <c r="B38" s="34"/>
    </row>
    <row r="39" customFormat="false" ht="27" hidden="false" customHeight="true" outlineLevel="0" collapsed="false">
      <c r="A39" s="34"/>
      <c r="B39" s="34"/>
    </row>
    <row r="40" customFormat="false" ht="27" hidden="false" customHeight="true" outlineLevel="0" collapsed="false">
      <c r="A40" s="34"/>
      <c r="B40" s="34"/>
    </row>
    <row r="41" customFormat="false" ht="27" hidden="false" customHeight="true" outlineLevel="0" collapsed="false">
      <c r="A41" s="34"/>
      <c r="B41" s="34"/>
    </row>
    <row r="42" customFormat="false" ht="27" hidden="false" customHeight="true" outlineLevel="0" collapsed="false">
      <c r="A42" s="34"/>
      <c r="B42" s="34"/>
    </row>
    <row r="43" customFormat="false" ht="27" hidden="false" customHeight="true" outlineLevel="0" collapsed="false">
      <c r="A43" s="34"/>
      <c r="B43" s="34"/>
    </row>
    <row r="44" customFormat="false" ht="27" hidden="false" customHeight="true" outlineLevel="0" collapsed="false">
      <c r="A44" s="34"/>
      <c r="B44" s="34"/>
    </row>
    <row r="45" customFormat="false" ht="27" hidden="false" customHeight="true" outlineLevel="0" collapsed="false">
      <c r="A45" s="34"/>
      <c r="B45" s="34"/>
    </row>
    <row r="46" customFormat="false" ht="27" hidden="false" customHeight="true" outlineLevel="0" collapsed="false">
      <c r="A46" s="34"/>
      <c r="B46" s="34"/>
    </row>
    <row r="47" customFormat="false" ht="27" hidden="false" customHeight="true" outlineLevel="0" collapsed="false">
      <c r="A47" s="34"/>
      <c r="B47" s="34"/>
    </row>
    <row r="48" customFormat="false" ht="27" hidden="false" customHeight="true" outlineLevel="0" collapsed="false">
      <c r="A48" s="34"/>
      <c r="B48" s="34"/>
    </row>
    <row r="49" customFormat="false" ht="27" hidden="false" customHeight="true" outlineLevel="0" collapsed="false">
      <c r="A49" s="34"/>
      <c r="B49" s="34"/>
    </row>
    <row r="50" customFormat="false" ht="27" hidden="false" customHeight="true" outlineLevel="0" collapsed="false">
      <c r="A50" s="34"/>
      <c r="B50" s="34"/>
    </row>
    <row r="51" customFormat="false" ht="27" hidden="false" customHeight="true" outlineLevel="0" collapsed="false">
      <c r="A51" s="34"/>
      <c r="B51" s="34"/>
    </row>
    <row r="52" customFormat="false" ht="27" hidden="false" customHeight="true" outlineLevel="0" collapsed="false">
      <c r="A52" s="34"/>
      <c r="B52" s="34"/>
    </row>
    <row r="53" customFormat="false" ht="27" hidden="false" customHeight="true" outlineLevel="0" collapsed="false">
      <c r="A53" s="34"/>
      <c r="B53" s="34"/>
    </row>
    <row r="54" customFormat="false" ht="27" hidden="false" customHeight="true" outlineLevel="0" collapsed="false">
      <c r="A54" s="34"/>
      <c r="B54" s="34"/>
    </row>
    <row r="55" customFormat="false" ht="27" hidden="false" customHeight="true" outlineLevel="0" collapsed="false">
      <c r="A55" s="34"/>
      <c r="B55" s="34"/>
    </row>
    <row r="56" customFormat="false" ht="27" hidden="false" customHeight="true" outlineLevel="0" collapsed="false">
      <c r="A56" s="34"/>
      <c r="B56" s="34"/>
    </row>
    <row r="57" customFormat="false" ht="27" hidden="false" customHeight="true" outlineLevel="0" collapsed="false">
      <c r="A57" s="34"/>
      <c r="B57" s="34"/>
    </row>
    <row r="58" customFormat="false" ht="27" hidden="false" customHeight="true" outlineLevel="0" collapsed="false">
      <c r="A58" s="34"/>
      <c r="B58" s="34"/>
    </row>
    <row r="59" customFormat="false" ht="27" hidden="false" customHeight="true" outlineLevel="0" collapsed="false">
      <c r="A59" s="34"/>
      <c r="B59" s="34"/>
    </row>
    <row r="60" customFormat="false" ht="27" hidden="false" customHeight="true" outlineLevel="0" collapsed="false">
      <c r="A60" s="34"/>
      <c r="B60" s="34"/>
    </row>
    <row r="61" customFormat="false" ht="27" hidden="false" customHeight="true" outlineLevel="0" collapsed="false">
      <c r="A61" s="34"/>
      <c r="B61" s="34"/>
    </row>
    <row r="62" customFormat="false" ht="27" hidden="false" customHeight="true" outlineLevel="0" collapsed="false">
      <c r="A62" s="34"/>
      <c r="B62" s="34"/>
    </row>
    <row r="63" customFormat="false" ht="27" hidden="false" customHeight="true" outlineLevel="0" collapsed="false">
      <c r="A63" s="34"/>
      <c r="B63" s="34"/>
    </row>
    <row r="64" customFormat="false" ht="27" hidden="false" customHeight="true" outlineLevel="0" collapsed="false">
      <c r="A64" s="34"/>
      <c r="B64" s="34"/>
    </row>
    <row r="65" customFormat="false" ht="27" hidden="false" customHeight="true" outlineLevel="0" collapsed="false">
      <c r="A65" s="34"/>
      <c r="B65" s="34"/>
    </row>
    <row r="66" customFormat="false" ht="27" hidden="false" customHeight="true" outlineLevel="0" collapsed="false">
      <c r="A66" s="34"/>
      <c r="B66" s="34"/>
    </row>
    <row r="67" customFormat="false" ht="27" hidden="false" customHeight="true" outlineLevel="0" collapsed="false">
      <c r="A67" s="34"/>
      <c r="B67" s="34"/>
    </row>
    <row r="68" customFormat="false" ht="27" hidden="false" customHeight="true" outlineLevel="0" collapsed="false">
      <c r="A68" s="34"/>
      <c r="B68" s="34"/>
    </row>
    <row r="69" customFormat="false" ht="27" hidden="false" customHeight="true" outlineLevel="0" collapsed="false">
      <c r="A69" s="34"/>
      <c r="B69" s="34"/>
    </row>
    <row r="70" customFormat="false" ht="27" hidden="false" customHeight="true" outlineLevel="0" collapsed="false">
      <c r="A70" s="34"/>
      <c r="B70" s="34"/>
    </row>
    <row r="71" customFormat="false" ht="27" hidden="false" customHeight="true" outlineLevel="0" collapsed="false">
      <c r="A71" s="34"/>
      <c r="B71" s="34"/>
    </row>
    <row r="72" customFormat="false" ht="27" hidden="false" customHeight="true" outlineLevel="0" collapsed="false">
      <c r="A72" s="34"/>
      <c r="B72" s="34"/>
    </row>
    <row r="73" customFormat="false" ht="27" hidden="false" customHeight="true" outlineLevel="0" collapsed="false">
      <c r="A73" s="34"/>
      <c r="B73" s="34"/>
    </row>
    <row r="74" customFormat="false" ht="27" hidden="false" customHeight="true" outlineLevel="0" collapsed="false">
      <c r="A74" s="34"/>
      <c r="B74" s="34"/>
    </row>
    <row r="75" customFormat="false" ht="27" hidden="false" customHeight="true" outlineLevel="0" collapsed="false">
      <c r="A75" s="34"/>
      <c r="B75" s="34"/>
    </row>
    <row r="76" customFormat="false" ht="27" hidden="false" customHeight="true" outlineLevel="0" collapsed="false">
      <c r="A76" s="34"/>
      <c r="B76" s="34"/>
    </row>
    <row r="77" customFormat="false" ht="27" hidden="false" customHeight="true" outlineLevel="0" collapsed="false">
      <c r="A77" s="34"/>
      <c r="B77" s="34"/>
    </row>
    <row r="78" customFormat="false" ht="27" hidden="false" customHeight="true" outlineLevel="0" collapsed="false">
      <c r="A78" s="34"/>
      <c r="B78" s="34"/>
    </row>
    <row r="79" customFormat="false" ht="27" hidden="false" customHeight="true" outlineLevel="0" collapsed="false">
      <c r="A79" s="34"/>
      <c r="B79" s="34"/>
    </row>
    <row r="80" customFormat="false" ht="27" hidden="false" customHeight="true" outlineLevel="0" collapsed="false">
      <c r="A80" s="34"/>
      <c r="B80" s="34"/>
    </row>
    <row r="81" customFormat="false" ht="27" hidden="false" customHeight="true" outlineLevel="0" collapsed="false">
      <c r="A81" s="34"/>
      <c r="B81" s="34"/>
    </row>
    <row r="82" customFormat="false" ht="27" hidden="false" customHeight="true" outlineLevel="0" collapsed="false">
      <c r="A82" s="34"/>
      <c r="B82" s="34"/>
    </row>
    <row r="83" customFormat="false" ht="27" hidden="false" customHeight="true" outlineLevel="0" collapsed="false">
      <c r="A83" s="34"/>
      <c r="B83" s="34"/>
    </row>
    <row r="84" customFormat="false" ht="27" hidden="false" customHeight="true" outlineLevel="0" collapsed="false">
      <c r="A84" s="34"/>
      <c r="B84" s="34"/>
    </row>
    <row r="85" customFormat="false" ht="27" hidden="false" customHeight="true" outlineLevel="0" collapsed="false">
      <c r="A85" s="34"/>
      <c r="B85" s="34"/>
    </row>
    <row r="86" customFormat="false" ht="27" hidden="false" customHeight="true" outlineLevel="0" collapsed="false">
      <c r="A86" s="34"/>
      <c r="B86" s="34"/>
    </row>
    <row r="87" customFormat="false" ht="27" hidden="false" customHeight="true" outlineLevel="0" collapsed="false">
      <c r="A87" s="34"/>
      <c r="B87" s="34"/>
    </row>
    <row r="88" customFormat="false" ht="27" hidden="false" customHeight="true" outlineLevel="0" collapsed="false">
      <c r="A88" s="34"/>
      <c r="B88" s="34"/>
    </row>
    <row r="89" customFormat="false" ht="27" hidden="false" customHeight="true" outlineLevel="0" collapsed="false">
      <c r="A89" s="34"/>
      <c r="B89" s="34"/>
    </row>
    <row r="90" customFormat="false" ht="27" hidden="false" customHeight="true" outlineLevel="0" collapsed="false">
      <c r="A90" s="34"/>
      <c r="B90" s="34"/>
    </row>
    <row r="91" customFormat="false" ht="27" hidden="false" customHeight="true" outlineLevel="0" collapsed="false">
      <c r="A91" s="34"/>
      <c r="B91" s="34"/>
    </row>
    <row r="92" customFormat="false" ht="27" hidden="false" customHeight="true" outlineLevel="0" collapsed="false">
      <c r="A92" s="34"/>
      <c r="B92" s="34"/>
    </row>
    <row r="93" customFormat="false" ht="27" hidden="false" customHeight="true" outlineLevel="0" collapsed="false">
      <c r="A93" s="34"/>
      <c r="B93" s="34"/>
    </row>
    <row r="94" customFormat="false" ht="27" hidden="false" customHeight="true" outlineLevel="0" collapsed="false">
      <c r="A94" s="34"/>
      <c r="B94" s="34"/>
    </row>
    <row r="95" customFormat="false" ht="27" hidden="false" customHeight="true" outlineLevel="0" collapsed="false">
      <c r="A95" s="34"/>
      <c r="B95" s="34"/>
    </row>
    <row r="96" customFormat="false" ht="27" hidden="false" customHeight="true" outlineLevel="0" collapsed="false">
      <c r="A96" s="34"/>
      <c r="B96" s="34"/>
    </row>
    <row r="97" customFormat="false" ht="27" hidden="false" customHeight="true" outlineLevel="0" collapsed="false">
      <c r="A97" s="34"/>
      <c r="B97" s="34"/>
    </row>
    <row r="98" customFormat="false" ht="27" hidden="false" customHeight="true" outlineLevel="0" collapsed="false">
      <c r="A98" s="34"/>
      <c r="B98" s="34"/>
    </row>
    <row r="99" customFormat="false" ht="27" hidden="false" customHeight="true" outlineLevel="0" collapsed="false">
      <c r="A99" s="34"/>
      <c r="B99" s="34"/>
    </row>
    <row r="100" customFormat="false" ht="27" hidden="false" customHeight="true" outlineLevel="0" collapsed="false">
      <c r="A100" s="34"/>
      <c r="B100" s="34"/>
    </row>
    <row r="101" customFormat="false" ht="27" hidden="false" customHeight="true" outlineLevel="0" collapsed="false">
      <c r="A101" s="34"/>
      <c r="B101" s="34"/>
    </row>
    <row r="102" customFormat="false" ht="27" hidden="false" customHeight="true" outlineLevel="0" collapsed="false">
      <c r="A102" s="34"/>
      <c r="B102" s="34"/>
    </row>
    <row r="103" customFormat="false" ht="27" hidden="false" customHeight="true" outlineLevel="0" collapsed="false">
      <c r="A103" s="34"/>
      <c r="B103" s="34"/>
    </row>
    <row r="104" customFormat="false" ht="27" hidden="false" customHeight="true" outlineLevel="0" collapsed="false">
      <c r="A104" s="34"/>
      <c r="B104" s="34"/>
    </row>
    <row r="105" customFormat="false" ht="27" hidden="false" customHeight="true" outlineLevel="0" collapsed="false">
      <c r="A105" s="34"/>
      <c r="B105" s="34"/>
    </row>
    <row r="106" customFormat="false" ht="27" hidden="false" customHeight="true" outlineLevel="0" collapsed="false">
      <c r="A106" s="34"/>
      <c r="B106" s="34"/>
    </row>
    <row r="107" customFormat="false" ht="27" hidden="false" customHeight="true" outlineLevel="0" collapsed="false">
      <c r="A107" s="34"/>
      <c r="B107" s="34"/>
    </row>
    <row r="108" customFormat="false" ht="27" hidden="false" customHeight="true" outlineLevel="0" collapsed="false">
      <c r="A108" s="34"/>
      <c r="B108" s="34"/>
    </row>
    <row r="109" customFormat="false" ht="27" hidden="false" customHeight="true" outlineLevel="0" collapsed="false">
      <c r="A109" s="34"/>
      <c r="B109" s="34"/>
    </row>
    <row r="110" customFormat="false" ht="27" hidden="false" customHeight="true" outlineLevel="0" collapsed="false">
      <c r="A110" s="34"/>
      <c r="B110" s="34"/>
    </row>
    <row r="111" customFormat="false" ht="27" hidden="false" customHeight="true" outlineLevel="0" collapsed="false">
      <c r="A111" s="34"/>
      <c r="B111" s="34"/>
    </row>
    <row r="112" customFormat="false" ht="27" hidden="false" customHeight="true" outlineLevel="0" collapsed="false">
      <c r="A112" s="34"/>
      <c r="B112" s="34"/>
    </row>
    <row r="113" customFormat="false" ht="27" hidden="false" customHeight="true" outlineLevel="0" collapsed="false">
      <c r="A113" s="34"/>
      <c r="B113" s="34"/>
    </row>
    <row r="114" customFormat="false" ht="27" hidden="false" customHeight="true" outlineLevel="0" collapsed="false">
      <c r="A114" s="34"/>
      <c r="B114" s="34"/>
    </row>
    <row r="115" customFormat="false" ht="27" hidden="false" customHeight="true" outlineLevel="0" collapsed="false">
      <c r="A115" s="34"/>
      <c r="B115" s="34"/>
    </row>
    <row r="116" customFormat="false" ht="27" hidden="false" customHeight="true" outlineLevel="0" collapsed="false">
      <c r="A116" s="34"/>
      <c r="B116" s="34"/>
    </row>
    <row r="117" customFormat="false" ht="27" hidden="false" customHeight="true" outlineLevel="0" collapsed="false">
      <c r="A117" s="34"/>
      <c r="B117" s="34"/>
    </row>
    <row r="118" customFormat="false" ht="27" hidden="false" customHeight="true" outlineLevel="0" collapsed="false">
      <c r="A118" s="34"/>
      <c r="B118" s="34"/>
    </row>
    <row r="119" customFormat="false" ht="27" hidden="false" customHeight="true" outlineLevel="0" collapsed="false">
      <c r="A119" s="34"/>
      <c r="B119" s="34"/>
    </row>
    <row r="120" customFormat="false" ht="27" hidden="false" customHeight="true" outlineLevel="0" collapsed="false">
      <c r="A120" s="34"/>
      <c r="B120" s="34"/>
    </row>
    <row r="121" customFormat="false" ht="27" hidden="false" customHeight="true" outlineLevel="0" collapsed="false">
      <c r="A121" s="34"/>
      <c r="B121" s="34"/>
    </row>
    <row r="122" customFormat="false" ht="27" hidden="false" customHeight="true" outlineLevel="0" collapsed="false">
      <c r="A122" s="34"/>
      <c r="B122" s="34"/>
    </row>
    <row r="123" customFormat="false" ht="27" hidden="false" customHeight="true" outlineLevel="0" collapsed="false">
      <c r="A123" s="34"/>
      <c r="B123" s="34"/>
    </row>
    <row r="124" customFormat="false" ht="27" hidden="false" customHeight="true" outlineLevel="0" collapsed="false">
      <c r="A124" s="34"/>
      <c r="B124" s="34"/>
    </row>
    <row r="125" customFormat="false" ht="27" hidden="false" customHeight="true" outlineLevel="0" collapsed="false">
      <c r="A125" s="34"/>
      <c r="B125" s="34"/>
    </row>
    <row r="126" customFormat="false" ht="27" hidden="false" customHeight="true" outlineLevel="0" collapsed="false">
      <c r="A126" s="34"/>
      <c r="B126" s="34"/>
    </row>
    <row r="127" customFormat="false" ht="27" hidden="false" customHeight="true" outlineLevel="0" collapsed="false">
      <c r="A127" s="34"/>
      <c r="B127" s="34"/>
    </row>
    <row r="128" customFormat="false" ht="27" hidden="false" customHeight="true" outlineLevel="0" collapsed="false">
      <c r="A128" s="34"/>
      <c r="B128" s="34"/>
    </row>
    <row r="129" customFormat="false" ht="27" hidden="false" customHeight="true" outlineLevel="0" collapsed="false">
      <c r="A129" s="34"/>
      <c r="B129" s="34"/>
    </row>
    <row r="130" customFormat="false" ht="27" hidden="false" customHeight="true" outlineLevel="0" collapsed="false">
      <c r="A130" s="34"/>
      <c r="B130" s="34"/>
    </row>
    <row r="131" customFormat="false" ht="27" hidden="false" customHeight="true" outlineLevel="0" collapsed="false">
      <c r="A131" s="34"/>
      <c r="B131" s="34"/>
    </row>
    <row r="132" customFormat="false" ht="27" hidden="false" customHeight="true" outlineLevel="0" collapsed="false">
      <c r="A132" s="34"/>
      <c r="B132" s="34"/>
    </row>
    <row r="133" customFormat="false" ht="27" hidden="false" customHeight="true" outlineLevel="0" collapsed="false">
      <c r="A133" s="34"/>
      <c r="B133" s="34"/>
    </row>
    <row r="134" customFormat="false" ht="27" hidden="false" customHeight="true" outlineLevel="0" collapsed="false">
      <c r="A134" s="34"/>
      <c r="B134" s="34"/>
    </row>
    <row r="135" customFormat="false" ht="27" hidden="false" customHeight="true" outlineLevel="0" collapsed="false">
      <c r="A135" s="34"/>
      <c r="B135" s="34"/>
    </row>
    <row r="136" customFormat="false" ht="27" hidden="false" customHeight="true" outlineLevel="0" collapsed="false">
      <c r="A136" s="34"/>
      <c r="B136" s="34"/>
    </row>
    <row r="137" customFormat="false" ht="27" hidden="false" customHeight="true" outlineLevel="0" collapsed="false">
      <c r="A137" s="34"/>
      <c r="B137" s="34"/>
    </row>
    <row r="138" customFormat="false" ht="27" hidden="false" customHeight="true" outlineLevel="0" collapsed="false">
      <c r="A138" s="34"/>
      <c r="B138" s="34"/>
    </row>
    <row r="139" customFormat="false" ht="27" hidden="false" customHeight="true" outlineLevel="0" collapsed="false">
      <c r="A139" s="34"/>
      <c r="B139" s="34"/>
    </row>
    <row r="140" customFormat="false" ht="27" hidden="false" customHeight="true" outlineLevel="0" collapsed="false">
      <c r="A140" s="34"/>
      <c r="B140" s="34"/>
    </row>
    <row r="141" customFormat="false" ht="27" hidden="false" customHeight="true" outlineLevel="0" collapsed="false">
      <c r="A141" s="34"/>
      <c r="B141" s="34"/>
    </row>
    <row r="142" customFormat="false" ht="27" hidden="false" customHeight="true" outlineLevel="0" collapsed="false">
      <c r="A142" s="34"/>
      <c r="B142" s="34"/>
    </row>
    <row r="143" customFormat="false" ht="27" hidden="false" customHeight="true" outlineLevel="0" collapsed="false">
      <c r="A143" s="34"/>
      <c r="B143" s="34"/>
    </row>
    <row r="144" customFormat="false" ht="27" hidden="false" customHeight="true" outlineLevel="0" collapsed="false">
      <c r="A144" s="34"/>
      <c r="B144" s="34"/>
    </row>
    <row r="145" customFormat="false" ht="27" hidden="false" customHeight="true" outlineLevel="0" collapsed="false">
      <c r="A145" s="34"/>
      <c r="B145" s="34"/>
    </row>
    <row r="146" customFormat="false" ht="27" hidden="false" customHeight="true" outlineLevel="0" collapsed="false">
      <c r="A146" s="34"/>
      <c r="B146" s="34"/>
    </row>
    <row r="147" customFormat="false" ht="27" hidden="false" customHeight="true" outlineLevel="0" collapsed="false">
      <c r="A147" s="34"/>
      <c r="B147" s="34"/>
    </row>
    <row r="148" customFormat="false" ht="27" hidden="false" customHeight="true" outlineLevel="0" collapsed="false">
      <c r="A148" s="34"/>
      <c r="B148" s="34"/>
    </row>
    <row r="149" customFormat="false" ht="27" hidden="false" customHeight="true" outlineLevel="0" collapsed="false">
      <c r="A149" s="34"/>
      <c r="B149" s="34"/>
    </row>
    <row r="150" customFormat="false" ht="27" hidden="false" customHeight="true" outlineLevel="0" collapsed="false">
      <c r="A150" s="34"/>
      <c r="B150" s="34"/>
    </row>
    <row r="151" customFormat="false" ht="27" hidden="false" customHeight="true" outlineLevel="0" collapsed="false">
      <c r="A151" s="34"/>
      <c r="B151" s="34"/>
    </row>
    <row r="152" customFormat="false" ht="27" hidden="false" customHeight="true" outlineLevel="0" collapsed="false">
      <c r="A152" s="34"/>
      <c r="B152" s="34"/>
    </row>
    <row r="153" customFormat="false" ht="27" hidden="false" customHeight="true" outlineLevel="0" collapsed="false">
      <c r="A153" s="34"/>
      <c r="B153" s="34"/>
    </row>
    <row r="154" customFormat="false" ht="27" hidden="false" customHeight="true" outlineLevel="0" collapsed="false">
      <c r="A154" s="34"/>
      <c r="B154" s="34"/>
    </row>
    <row r="155" customFormat="false" ht="27" hidden="false" customHeight="true" outlineLevel="0" collapsed="false">
      <c r="A155" s="34"/>
      <c r="B155" s="34"/>
    </row>
    <row r="156" customFormat="false" ht="27" hidden="false" customHeight="true" outlineLevel="0" collapsed="false">
      <c r="A156" s="34"/>
      <c r="B156" s="34"/>
    </row>
    <row r="157" customFormat="false" ht="27" hidden="false" customHeight="true" outlineLevel="0" collapsed="false">
      <c r="A157" s="34"/>
      <c r="B157" s="34"/>
    </row>
    <row r="158" customFormat="false" ht="27" hidden="false" customHeight="true" outlineLevel="0" collapsed="false">
      <c r="A158" s="34"/>
      <c r="B158" s="34"/>
    </row>
    <row r="159" customFormat="false" ht="27" hidden="false" customHeight="true" outlineLevel="0" collapsed="false">
      <c r="A159" s="34"/>
      <c r="B159" s="34"/>
    </row>
    <row r="160" customFormat="false" ht="27" hidden="false" customHeight="true" outlineLevel="0" collapsed="false">
      <c r="A160" s="34"/>
      <c r="B160" s="34"/>
    </row>
    <row r="161" customFormat="false" ht="27" hidden="false" customHeight="true" outlineLevel="0" collapsed="false">
      <c r="A161" s="34"/>
      <c r="B161" s="34"/>
    </row>
    <row r="162" customFormat="false" ht="27" hidden="false" customHeight="true" outlineLevel="0" collapsed="false">
      <c r="A162" s="34"/>
      <c r="B162" s="34"/>
    </row>
    <row r="163" customFormat="false" ht="27" hidden="false" customHeight="true" outlineLevel="0" collapsed="false">
      <c r="A163" s="34"/>
      <c r="B163" s="34"/>
    </row>
    <row r="164" customFormat="false" ht="27" hidden="false" customHeight="true" outlineLevel="0" collapsed="false">
      <c r="A164" s="34"/>
      <c r="B164" s="34"/>
    </row>
    <row r="165" customFormat="false" ht="27" hidden="false" customHeight="true" outlineLevel="0" collapsed="false">
      <c r="A165" s="34"/>
      <c r="B165" s="34"/>
    </row>
    <row r="166" customFormat="false" ht="27" hidden="false" customHeight="true" outlineLevel="0" collapsed="false">
      <c r="A166" s="34"/>
      <c r="B166" s="34"/>
    </row>
    <row r="167" customFormat="false" ht="27" hidden="false" customHeight="true" outlineLevel="0" collapsed="false">
      <c r="A167" s="34"/>
      <c r="B167" s="34"/>
    </row>
    <row r="168" customFormat="false" ht="27" hidden="false" customHeight="true" outlineLevel="0" collapsed="false">
      <c r="A168" s="34"/>
      <c r="B168" s="34"/>
    </row>
    <row r="169" customFormat="false" ht="27" hidden="false" customHeight="true" outlineLevel="0" collapsed="false">
      <c r="A169" s="34"/>
      <c r="B169" s="34"/>
    </row>
    <row r="170" customFormat="false" ht="27" hidden="false" customHeight="true" outlineLevel="0" collapsed="false">
      <c r="A170" s="34"/>
      <c r="B170" s="34"/>
    </row>
    <row r="171" customFormat="false" ht="27" hidden="false" customHeight="true" outlineLevel="0" collapsed="false">
      <c r="A171" s="34"/>
      <c r="B171" s="34"/>
    </row>
    <row r="172" customFormat="false" ht="27" hidden="false" customHeight="true" outlineLevel="0" collapsed="false">
      <c r="A172" s="34"/>
      <c r="B172" s="34"/>
    </row>
    <row r="173" customFormat="false" ht="27" hidden="false" customHeight="true" outlineLevel="0" collapsed="false">
      <c r="A173" s="34"/>
      <c r="B173" s="34"/>
    </row>
    <row r="174" customFormat="false" ht="27" hidden="false" customHeight="true" outlineLevel="0" collapsed="false">
      <c r="A174" s="34"/>
      <c r="B174" s="34"/>
    </row>
    <row r="175" customFormat="false" ht="27" hidden="false" customHeight="true" outlineLevel="0" collapsed="false">
      <c r="A175" s="34"/>
      <c r="B175" s="34"/>
    </row>
    <row r="176" customFormat="false" ht="27" hidden="false" customHeight="true" outlineLevel="0" collapsed="false">
      <c r="A176" s="34"/>
      <c r="B176" s="34"/>
    </row>
    <row r="177" customFormat="false" ht="27" hidden="false" customHeight="true" outlineLevel="0" collapsed="false">
      <c r="A177" s="34"/>
      <c r="B177" s="34"/>
    </row>
    <row r="178" customFormat="false" ht="27" hidden="false" customHeight="true" outlineLevel="0" collapsed="false">
      <c r="A178" s="34"/>
      <c r="B178" s="34"/>
    </row>
    <row r="179" customFormat="false" ht="27" hidden="false" customHeight="true" outlineLevel="0" collapsed="false">
      <c r="A179" s="34"/>
      <c r="B179" s="34"/>
    </row>
    <row r="180" customFormat="false" ht="27" hidden="false" customHeight="true" outlineLevel="0" collapsed="false">
      <c r="A180" s="34"/>
      <c r="B180" s="34"/>
    </row>
    <row r="181" customFormat="false" ht="27" hidden="false" customHeight="true" outlineLevel="0" collapsed="false">
      <c r="A181" s="34"/>
      <c r="B181" s="34"/>
    </row>
    <row r="182" customFormat="false" ht="27" hidden="false" customHeight="true" outlineLevel="0" collapsed="false">
      <c r="A182" s="34"/>
      <c r="B182" s="34"/>
    </row>
    <row r="183" customFormat="false" ht="27" hidden="false" customHeight="true" outlineLevel="0" collapsed="false">
      <c r="A183" s="34"/>
      <c r="B183" s="34"/>
    </row>
    <row r="184" customFormat="false" ht="27" hidden="false" customHeight="true" outlineLevel="0" collapsed="false">
      <c r="A184" s="34"/>
      <c r="B184" s="34"/>
    </row>
    <row r="185" customFormat="false" ht="27" hidden="false" customHeight="true" outlineLevel="0" collapsed="false">
      <c r="A185" s="34"/>
      <c r="B185" s="34"/>
    </row>
    <row r="186" customFormat="false" ht="27" hidden="false" customHeight="true" outlineLevel="0" collapsed="false">
      <c r="A186" s="34"/>
      <c r="B186" s="34"/>
    </row>
    <row r="187" customFormat="false" ht="27" hidden="false" customHeight="true" outlineLevel="0" collapsed="false">
      <c r="A187" s="34"/>
      <c r="B187" s="34"/>
    </row>
    <row r="188" customFormat="false" ht="27" hidden="false" customHeight="true" outlineLevel="0" collapsed="false">
      <c r="A188" s="34"/>
      <c r="B188" s="34"/>
    </row>
    <row r="189" customFormat="false" ht="27" hidden="false" customHeight="true" outlineLevel="0" collapsed="false">
      <c r="A189" s="34"/>
      <c r="B189" s="34"/>
    </row>
    <row r="190" customFormat="false" ht="27" hidden="false" customHeight="true" outlineLevel="0" collapsed="false">
      <c r="A190" s="34"/>
      <c r="B190" s="34"/>
    </row>
    <row r="191" customFormat="false" ht="27" hidden="false" customHeight="true" outlineLevel="0" collapsed="false">
      <c r="A191" s="34"/>
      <c r="B191" s="34"/>
    </row>
    <row r="192" customFormat="false" ht="27" hidden="false" customHeight="true" outlineLevel="0" collapsed="false">
      <c r="A192" s="34"/>
      <c r="B192" s="34"/>
    </row>
    <row r="193" customFormat="false" ht="27" hidden="false" customHeight="true" outlineLevel="0" collapsed="false">
      <c r="A193" s="34"/>
      <c r="B193" s="34"/>
    </row>
    <row r="194" customFormat="false" ht="27" hidden="false" customHeight="true" outlineLevel="0" collapsed="false">
      <c r="A194" s="34"/>
      <c r="B194" s="34"/>
    </row>
    <row r="195" customFormat="false" ht="27" hidden="false" customHeight="true" outlineLevel="0" collapsed="false">
      <c r="A195" s="34"/>
      <c r="B195" s="34"/>
    </row>
    <row r="196" customFormat="false" ht="27" hidden="false" customHeight="true" outlineLevel="0" collapsed="false">
      <c r="A196" s="34"/>
      <c r="B196" s="34"/>
    </row>
    <row r="197" customFormat="false" ht="27" hidden="false" customHeight="true" outlineLevel="0" collapsed="false">
      <c r="A197" s="34"/>
      <c r="B197" s="34"/>
    </row>
    <row r="198" customFormat="false" ht="27" hidden="false" customHeight="true" outlineLevel="0" collapsed="false">
      <c r="A198" s="34"/>
      <c r="B198" s="34"/>
    </row>
    <row r="199" customFormat="false" ht="27" hidden="false" customHeight="true" outlineLevel="0" collapsed="false">
      <c r="A199" s="34"/>
      <c r="B199" s="34"/>
    </row>
    <row r="200" customFormat="false" ht="27" hidden="false" customHeight="true" outlineLevel="0" collapsed="false">
      <c r="A200" s="34"/>
      <c r="B200" s="34"/>
    </row>
    <row r="201" customFormat="false" ht="27" hidden="false" customHeight="true" outlineLevel="0" collapsed="false">
      <c r="A201" s="34"/>
      <c r="B201" s="34"/>
    </row>
    <row r="202" customFormat="false" ht="27" hidden="false" customHeight="true" outlineLevel="0" collapsed="false">
      <c r="A202" s="34"/>
      <c r="B202" s="34"/>
    </row>
    <row r="203" customFormat="false" ht="27" hidden="false" customHeight="true" outlineLevel="0" collapsed="false">
      <c r="A203" s="34"/>
      <c r="B203" s="34"/>
    </row>
    <row r="204" customFormat="false" ht="27" hidden="false" customHeight="true" outlineLevel="0" collapsed="false">
      <c r="A204" s="34"/>
      <c r="B204" s="34"/>
    </row>
    <row r="205" customFormat="false" ht="27" hidden="false" customHeight="true" outlineLevel="0" collapsed="false">
      <c r="A205" s="34"/>
      <c r="B205" s="34"/>
    </row>
    <row r="206" customFormat="false" ht="27" hidden="false" customHeight="true" outlineLevel="0" collapsed="false">
      <c r="A206" s="34"/>
      <c r="B206" s="34"/>
    </row>
    <row r="207" customFormat="false" ht="27" hidden="false" customHeight="true" outlineLevel="0" collapsed="false">
      <c r="A207" s="34"/>
      <c r="B207" s="34"/>
    </row>
    <row r="208" customFormat="false" ht="27" hidden="false" customHeight="true" outlineLevel="0" collapsed="false">
      <c r="A208" s="34"/>
      <c r="B208" s="34"/>
    </row>
    <row r="209" customFormat="false" ht="27" hidden="false" customHeight="true" outlineLevel="0" collapsed="false">
      <c r="A209" s="34"/>
      <c r="B209" s="34"/>
    </row>
    <row r="210" customFormat="false" ht="27" hidden="false" customHeight="true" outlineLevel="0" collapsed="false">
      <c r="A210" s="34"/>
      <c r="B210" s="34"/>
    </row>
    <row r="211" customFormat="false" ht="27" hidden="false" customHeight="true" outlineLevel="0" collapsed="false">
      <c r="A211" s="34"/>
      <c r="B211" s="34"/>
    </row>
    <row r="212" customFormat="false" ht="27" hidden="false" customHeight="true" outlineLevel="0" collapsed="false">
      <c r="A212" s="34"/>
      <c r="B212" s="34"/>
    </row>
    <row r="213" customFormat="false" ht="27" hidden="false" customHeight="true" outlineLevel="0" collapsed="false">
      <c r="A213" s="34"/>
      <c r="B213" s="34"/>
    </row>
    <row r="214" customFormat="false" ht="27" hidden="false" customHeight="true" outlineLevel="0" collapsed="false">
      <c r="A214" s="34"/>
      <c r="B214" s="34"/>
    </row>
    <row r="215" customFormat="false" ht="27" hidden="false" customHeight="true" outlineLevel="0" collapsed="false">
      <c r="A215" s="34"/>
      <c r="B215" s="34"/>
    </row>
    <row r="216" customFormat="false" ht="27" hidden="false" customHeight="true" outlineLevel="0" collapsed="false">
      <c r="A216" s="34"/>
      <c r="B216" s="34"/>
    </row>
    <row r="217" customFormat="false" ht="27" hidden="false" customHeight="true" outlineLevel="0" collapsed="false">
      <c r="A217" s="34"/>
      <c r="B217" s="34"/>
    </row>
    <row r="218" customFormat="false" ht="27" hidden="false" customHeight="true" outlineLevel="0" collapsed="false">
      <c r="A218" s="34"/>
      <c r="B218" s="34"/>
    </row>
    <row r="219" customFormat="false" ht="27" hidden="false" customHeight="true" outlineLevel="0" collapsed="false">
      <c r="A219" s="34"/>
      <c r="B219" s="34"/>
    </row>
    <row r="220" customFormat="false" ht="27" hidden="false" customHeight="true" outlineLevel="0" collapsed="false">
      <c r="A220" s="34"/>
      <c r="B220" s="34"/>
    </row>
    <row r="221" customFormat="false" ht="27" hidden="false" customHeight="true" outlineLevel="0" collapsed="false">
      <c r="A221" s="34"/>
      <c r="B221" s="34"/>
    </row>
    <row r="222" customFormat="false" ht="27" hidden="false" customHeight="true" outlineLevel="0" collapsed="false">
      <c r="A222" s="34"/>
      <c r="B222" s="34"/>
    </row>
    <row r="223" customFormat="false" ht="27" hidden="false" customHeight="true" outlineLevel="0" collapsed="false">
      <c r="A223" s="34"/>
      <c r="B223" s="34"/>
    </row>
    <row r="224" customFormat="false" ht="27" hidden="false" customHeight="true" outlineLevel="0" collapsed="false">
      <c r="A224" s="34"/>
      <c r="B224" s="34"/>
    </row>
    <row r="225" customFormat="false" ht="27" hidden="false" customHeight="true" outlineLevel="0" collapsed="false">
      <c r="A225" s="34"/>
      <c r="B225" s="34"/>
    </row>
    <row r="226" customFormat="false" ht="27" hidden="false" customHeight="true" outlineLevel="0" collapsed="false">
      <c r="A226" s="34"/>
      <c r="B226" s="34"/>
    </row>
    <row r="227" customFormat="false" ht="27" hidden="false" customHeight="true" outlineLevel="0" collapsed="false">
      <c r="A227" s="34"/>
      <c r="B227" s="34"/>
    </row>
    <row r="228" customFormat="false" ht="27" hidden="false" customHeight="true" outlineLevel="0" collapsed="false">
      <c r="A228" s="34"/>
      <c r="B228" s="34"/>
    </row>
    <row r="229" customFormat="false" ht="27" hidden="false" customHeight="true" outlineLevel="0" collapsed="false">
      <c r="A229" s="34"/>
      <c r="B229" s="34"/>
    </row>
    <row r="230" customFormat="false" ht="27" hidden="false" customHeight="true" outlineLevel="0" collapsed="false">
      <c r="A230" s="34"/>
      <c r="B230" s="34"/>
    </row>
    <row r="231" customFormat="false" ht="27" hidden="false" customHeight="true" outlineLevel="0" collapsed="false">
      <c r="A231" s="34"/>
      <c r="B231" s="34"/>
    </row>
    <row r="232" customFormat="false" ht="27" hidden="false" customHeight="true" outlineLevel="0" collapsed="false">
      <c r="A232" s="34"/>
      <c r="B232" s="34"/>
    </row>
    <row r="233" customFormat="false" ht="27" hidden="false" customHeight="true" outlineLevel="0" collapsed="false">
      <c r="A233" s="34"/>
      <c r="B233" s="34"/>
    </row>
    <row r="234" customFormat="false" ht="27" hidden="false" customHeight="true" outlineLevel="0" collapsed="false">
      <c r="A234" s="34"/>
      <c r="B234" s="34"/>
    </row>
    <row r="235" customFormat="false" ht="27" hidden="false" customHeight="true" outlineLevel="0" collapsed="false">
      <c r="A235" s="34"/>
      <c r="B235" s="34"/>
    </row>
    <row r="236" customFormat="false" ht="27" hidden="false" customHeight="true" outlineLevel="0" collapsed="false">
      <c r="A236" s="34"/>
      <c r="B236" s="34"/>
    </row>
    <row r="237" customFormat="false" ht="27" hidden="false" customHeight="true" outlineLevel="0" collapsed="false">
      <c r="A237" s="34"/>
      <c r="B237" s="34"/>
    </row>
    <row r="238" customFormat="false" ht="27" hidden="false" customHeight="true" outlineLevel="0" collapsed="false">
      <c r="A238" s="34"/>
      <c r="B238" s="34"/>
    </row>
    <row r="239" customFormat="false" ht="27" hidden="false" customHeight="true" outlineLevel="0" collapsed="false">
      <c r="A239" s="34"/>
      <c r="B239" s="34"/>
    </row>
    <row r="240" customFormat="false" ht="27" hidden="false" customHeight="true" outlineLevel="0" collapsed="false">
      <c r="A240" s="34"/>
      <c r="B240" s="34"/>
    </row>
    <row r="241" customFormat="false" ht="27" hidden="false" customHeight="true" outlineLevel="0" collapsed="false">
      <c r="A241" s="34"/>
      <c r="B241" s="34"/>
    </row>
    <row r="242" customFormat="false" ht="27" hidden="false" customHeight="true" outlineLevel="0" collapsed="false">
      <c r="A242" s="34"/>
      <c r="B242" s="34"/>
    </row>
    <row r="243" customFormat="false" ht="27" hidden="false" customHeight="true" outlineLevel="0" collapsed="false">
      <c r="A243" s="34"/>
      <c r="B243" s="34"/>
    </row>
    <row r="244" customFormat="false" ht="27" hidden="false" customHeight="true" outlineLevel="0" collapsed="false">
      <c r="A244" s="34"/>
      <c r="B244" s="34"/>
    </row>
    <row r="245" customFormat="false" ht="27" hidden="false" customHeight="true" outlineLevel="0" collapsed="false">
      <c r="A245" s="34"/>
      <c r="B245" s="34"/>
    </row>
    <row r="246" customFormat="false" ht="27" hidden="false" customHeight="true" outlineLevel="0" collapsed="false">
      <c r="A246" s="34"/>
      <c r="B246" s="34"/>
    </row>
    <row r="247" customFormat="false" ht="27" hidden="false" customHeight="true" outlineLevel="0" collapsed="false">
      <c r="A247" s="34"/>
      <c r="B247" s="34"/>
    </row>
    <row r="248" customFormat="false" ht="27" hidden="false" customHeight="true" outlineLevel="0" collapsed="false">
      <c r="A248" s="34"/>
      <c r="B248" s="34"/>
    </row>
    <row r="249" customFormat="false" ht="27" hidden="false" customHeight="true" outlineLevel="0" collapsed="false">
      <c r="A249" s="34"/>
      <c r="B249" s="34"/>
    </row>
    <row r="250" customFormat="false" ht="27" hidden="false" customHeight="true" outlineLevel="0" collapsed="false">
      <c r="A250" s="34"/>
      <c r="B250" s="34"/>
    </row>
    <row r="251" customFormat="false" ht="27" hidden="false" customHeight="true" outlineLevel="0" collapsed="false">
      <c r="A251" s="34"/>
      <c r="B251" s="34"/>
    </row>
    <row r="252" customFormat="false" ht="27" hidden="false" customHeight="true" outlineLevel="0" collapsed="false">
      <c r="A252" s="34"/>
      <c r="B252" s="34"/>
    </row>
    <row r="253" customFormat="false" ht="27" hidden="false" customHeight="true" outlineLevel="0" collapsed="false">
      <c r="A253" s="34"/>
      <c r="B253" s="34"/>
    </row>
    <row r="254" customFormat="false" ht="27" hidden="false" customHeight="true" outlineLevel="0" collapsed="false">
      <c r="A254" s="34"/>
      <c r="B254" s="34"/>
    </row>
    <row r="255" customFormat="false" ht="27" hidden="false" customHeight="true" outlineLevel="0" collapsed="false">
      <c r="A255" s="34"/>
      <c r="B255" s="34"/>
    </row>
    <row r="256" customFormat="false" ht="27" hidden="false" customHeight="true" outlineLevel="0" collapsed="false">
      <c r="A256" s="34"/>
      <c r="B256" s="34"/>
    </row>
    <row r="257" customFormat="false" ht="27" hidden="false" customHeight="true" outlineLevel="0" collapsed="false">
      <c r="A257" s="34"/>
      <c r="B257" s="34"/>
    </row>
    <row r="258" customFormat="false" ht="27" hidden="false" customHeight="true" outlineLevel="0" collapsed="false">
      <c r="A258" s="34"/>
      <c r="B258" s="34"/>
    </row>
    <row r="259" customFormat="false" ht="27" hidden="false" customHeight="true" outlineLevel="0" collapsed="false">
      <c r="A259" s="34"/>
      <c r="B259" s="34"/>
    </row>
    <row r="260" customFormat="false" ht="27" hidden="false" customHeight="true" outlineLevel="0" collapsed="false">
      <c r="A260" s="34"/>
      <c r="B260" s="34"/>
    </row>
    <row r="261" customFormat="false" ht="27" hidden="false" customHeight="true" outlineLevel="0" collapsed="false">
      <c r="A261" s="34"/>
      <c r="B261" s="34"/>
    </row>
    <row r="262" customFormat="false" ht="27" hidden="false" customHeight="true" outlineLevel="0" collapsed="false">
      <c r="A262" s="34"/>
      <c r="B262" s="34"/>
    </row>
    <row r="263" customFormat="false" ht="27" hidden="false" customHeight="true" outlineLevel="0" collapsed="false">
      <c r="A263" s="34"/>
      <c r="B263" s="34"/>
    </row>
    <row r="264" customFormat="false" ht="27" hidden="false" customHeight="true" outlineLevel="0" collapsed="false">
      <c r="A264" s="34"/>
      <c r="B264" s="34"/>
    </row>
    <row r="265" customFormat="false" ht="27" hidden="false" customHeight="true" outlineLevel="0" collapsed="false">
      <c r="A265" s="34"/>
      <c r="B265" s="34"/>
    </row>
    <row r="266" customFormat="false" ht="27" hidden="false" customHeight="true" outlineLevel="0" collapsed="false">
      <c r="A266" s="34"/>
      <c r="B266" s="34"/>
    </row>
    <row r="267" customFormat="false" ht="27" hidden="false" customHeight="true" outlineLevel="0" collapsed="false">
      <c r="A267" s="34"/>
      <c r="B267" s="34"/>
    </row>
    <row r="268" customFormat="false" ht="27" hidden="false" customHeight="true" outlineLevel="0" collapsed="false">
      <c r="A268" s="34"/>
      <c r="B268" s="34"/>
    </row>
    <row r="269" customFormat="false" ht="27" hidden="false" customHeight="true" outlineLevel="0" collapsed="false">
      <c r="A269" s="34"/>
      <c r="B269" s="34"/>
    </row>
    <row r="270" customFormat="false" ht="27" hidden="false" customHeight="true" outlineLevel="0" collapsed="false">
      <c r="A270" s="34"/>
      <c r="B270" s="34"/>
    </row>
    <row r="271" customFormat="false" ht="27" hidden="false" customHeight="true" outlineLevel="0" collapsed="false">
      <c r="A271" s="34"/>
      <c r="B271" s="34"/>
    </row>
    <row r="272" customFormat="false" ht="27" hidden="false" customHeight="true" outlineLevel="0" collapsed="false">
      <c r="A272" s="34"/>
      <c r="B272" s="34"/>
    </row>
    <row r="273" customFormat="false" ht="27" hidden="false" customHeight="true" outlineLevel="0" collapsed="false">
      <c r="A273" s="34"/>
      <c r="B273" s="34"/>
    </row>
    <row r="274" customFormat="false" ht="27" hidden="false" customHeight="true" outlineLevel="0" collapsed="false">
      <c r="A274" s="34"/>
      <c r="B274" s="34"/>
    </row>
    <row r="275" customFormat="false" ht="27" hidden="false" customHeight="true" outlineLevel="0" collapsed="false">
      <c r="A275" s="34"/>
      <c r="B275" s="34"/>
    </row>
    <row r="276" customFormat="false" ht="27" hidden="false" customHeight="true" outlineLevel="0" collapsed="false">
      <c r="A276" s="34"/>
      <c r="B276" s="34"/>
    </row>
    <row r="277" customFormat="false" ht="27" hidden="false" customHeight="true" outlineLevel="0" collapsed="false">
      <c r="A277" s="34"/>
      <c r="B277" s="34"/>
    </row>
    <row r="278" customFormat="false" ht="27" hidden="false" customHeight="true" outlineLevel="0" collapsed="false">
      <c r="A278" s="34"/>
      <c r="B278" s="34"/>
    </row>
    <row r="279" customFormat="false" ht="27" hidden="false" customHeight="true" outlineLevel="0" collapsed="false">
      <c r="A279" s="34"/>
      <c r="B279" s="34"/>
    </row>
    <row r="280" customFormat="false" ht="27" hidden="false" customHeight="true" outlineLevel="0" collapsed="false">
      <c r="A280" s="34"/>
      <c r="B280" s="34"/>
    </row>
    <row r="281" customFormat="false" ht="27" hidden="false" customHeight="true" outlineLevel="0" collapsed="false">
      <c r="A281" s="34"/>
      <c r="B281" s="34"/>
    </row>
    <row r="282" customFormat="false" ht="27" hidden="false" customHeight="true" outlineLevel="0" collapsed="false">
      <c r="A282" s="34"/>
      <c r="B282" s="34"/>
    </row>
    <row r="283" customFormat="false" ht="27" hidden="false" customHeight="true" outlineLevel="0" collapsed="false">
      <c r="A283" s="34"/>
      <c r="B283" s="34"/>
    </row>
    <row r="284" customFormat="false" ht="27" hidden="false" customHeight="true" outlineLevel="0" collapsed="false">
      <c r="A284" s="34"/>
      <c r="B284" s="34"/>
    </row>
    <row r="285" customFormat="false" ht="27" hidden="false" customHeight="true" outlineLevel="0" collapsed="false">
      <c r="A285" s="34"/>
      <c r="B285" s="34"/>
    </row>
    <row r="286" customFormat="false" ht="27" hidden="false" customHeight="true" outlineLevel="0" collapsed="false">
      <c r="A286" s="34"/>
      <c r="B286" s="34"/>
    </row>
    <row r="287" customFormat="false" ht="27" hidden="false" customHeight="true" outlineLevel="0" collapsed="false">
      <c r="A287" s="34"/>
      <c r="B287" s="34"/>
    </row>
    <row r="288" customFormat="false" ht="27" hidden="false" customHeight="true" outlineLevel="0" collapsed="false">
      <c r="A288" s="34"/>
      <c r="B288" s="34"/>
    </row>
    <row r="289" customFormat="false" ht="27" hidden="false" customHeight="true" outlineLevel="0" collapsed="false">
      <c r="A289" s="34"/>
      <c r="B289" s="34"/>
    </row>
    <row r="290" customFormat="false" ht="27" hidden="false" customHeight="true" outlineLevel="0" collapsed="false">
      <c r="A290" s="34"/>
      <c r="B290" s="34"/>
    </row>
    <row r="291" customFormat="false" ht="27" hidden="false" customHeight="true" outlineLevel="0" collapsed="false">
      <c r="A291" s="34"/>
      <c r="B291" s="34"/>
    </row>
    <row r="292" customFormat="false" ht="27" hidden="false" customHeight="true" outlineLevel="0" collapsed="false">
      <c r="A292" s="34"/>
      <c r="B292" s="34"/>
    </row>
    <row r="293" customFormat="false" ht="27" hidden="false" customHeight="true" outlineLevel="0" collapsed="false">
      <c r="A293" s="34"/>
      <c r="B293" s="34"/>
    </row>
    <row r="294" customFormat="false" ht="27" hidden="false" customHeight="true" outlineLevel="0" collapsed="false">
      <c r="A294" s="34"/>
      <c r="B294" s="34"/>
    </row>
    <row r="295" customFormat="false" ht="27" hidden="false" customHeight="true" outlineLevel="0" collapsed="false">
      <c r="A295" s="34"/>
      <c r="B295" s="34"/>
    </row>
    <row r="296" customFormat="false" ht="27" hidden="false" customHeight="true" outlineLevel="0" collapsed="false">
      <c r="A296" s="34"/>
      <c r="B296" s="34"/>
    </row>
    <row r="297" customFormat="false" ht="27" hidden="false" customHeight="true" outlineLevel="0" collapsed="false">
      <c r="A297" s="34"/>
      <c r="B297" s="34"/>
    </row>
    <row r="298" customFormat="false" ht="27" hidden="false" customHeight="true" outlineLevel="0" collapsed="false">
      <c r="A298" s="34"/>
      <c r="B298" s="34"/>
    </row>
    <row r="299" customFormat="false" ht="27" hidden="false" customHeight="true" outlineLevel="0" collapsed="false">
      <c r="A299" s="34"/>
      <c r="B299" s="34"/>
    </row>
    <row r="300" customFormat="false" ht="27" hidden="false" customHeight="true" outlineLevel="0" collapsed="false">
      <c r="A300" s="34"/>
      <c r="B300" s="34"/>
    </row>
    <row r="301" customFormat="false" ht="27" hidden="false" customHeight="true" outlineLevel="0" collapsed="false">
      <c r="A301" s="34"/>
      <c r="B301" s="34"/>
    </row>
    <row r="302" customFormat="false" ht="27" hidden="false" customHeight="true" outlineLevel="0" collapsed="false">
      <c r="A302" s="34"/>
      <c r="B302" s="34"/>
    </row>
    <row r="303" customFormat="false" ht="27" hidden="false" customHeight="true" outlineLevel="0" collapsed="false">
      <c r="A303" s="34"/>
      <c r="B303" s="34"/>
    </row>
    <row r="304" customFormat="false" ht="27" hidden="false" customHeight="true" outlineLevel="0" collapsed="false">
      <c r="A304" s="34"/>
      <c r="B304" s="34"/>
    </row>
    <row r="305" customFormat="false" ht="27" hidden="false" customHeight="true" outlineLevel="0" collapsed="false">
      <c r="A305" s="34"/>
      <c r="B305" s="34"/>
    </row>
    <row r="306" customFormat="false" ht="27" hidden="false" customHeight="true" outlineLevel="0" collapsed="false">
      <c r="A306" s="34"/>
      <c r="B306" s="34"/>
    </row>
    <row r="307" customFormat="false" ht="27" hidden="false" customHeight="true" outlineLevel="0" collapsed="false">
      <c r="A307" s="34"/>
      <c r="B307" s="34"/>
    </row>
    <row r="308" customFormat="false" ht="27" hidden="false" customHeight="true" outlineLevel="0" collapsed="false">
      <c r="A308" s="34"/>
      <c r="B308" s="34"/>
    </row>
    <row r="309" customFormat="false" ht="27" hidden="false" customHeight="true" outlineLevel="0" collapsed="false">
      <c r="A309" s="34"/>
      <c r="B309" s="34"/>
    </row>
    <row r="310" customFormat="false" ht="27" hidden="false" customHeight="true" outlineLevel="0" collapsed="false">
      <c r="A310" s="34"/>
      <c r="B310" s="34"/>
    </row>
    <row r="311" customFormat="false" ht="27" hidden="false" customHeight="true" outlineLevel="0" collapsed="false">
      <c r="A311" s="34"/>
      <c r="B311" s="34"/>
    </row>
    <row r="312" customFormat="false" ht="27" hidden="false" customHeight="true" outlineLevel="0" collapsed="false">
      <c r="A312" s="34"/>
      <c r="B312" s="34"/>
    </row>
    <row r="313" customFormat="false" ht="27" hidden="false" customHeight="true" outlineLevel="0" collapsed="false">
      <c r="A313" s="34"/>
      <c r="B313" s="34"/>
    </row>
    <row r="314" customFormat="false" ht="27" hidden="false" customHeight="true" outlineLevel="0" collapsed="false">
      <c r="A314" s="34"/>
      <c r="B314" s="34"/>
    </row>
    <row r="315" customFormat="false" ht="27" hidden="false" customHeight="true" outlineLevel="0" collapsed="false">
      <c r="A315" s="34"/>
      <c r="B315" s="34"/>
    </row>
    <row r="316" customFormat="false" ht="27" hidden="false" customHeight="true" outlineLevel="0" collapsed="false">
      <c r="A316" s="34"/>
      <c r="B316" s="34"/>
    </row>
    <row r="317" customFormat="false" ht="27" hidden="false" customHeight="true" outlineLevel="0" collapsed="false">
      <c r="A317" s="34"/>
      <c r="B317" s="34"/>
    </row>
    <row r="318" customFormat="false" ht="27" hidden="false" customHeight="true" outlineLevel="0" collapsed="false">
      <c r="A318" s="34"/>
      <c r="B318" s="34"/>
    </row>
    <row r="319" customFormat="false" ht="27" hidden="false" customHeight="true" outlineLevel="0" collapsed="false">
      <c r="A319" s="34"/>
      <c r="B319" s="34"/>
    </row>
    <row r="320" customFormat="false" ht="27" hidden="false" customHeight="true" outlineLevel="0" collapsed="false">
      <c r="A320" s="34"/>
      <c r="B320" s="34"/>
    </row>
    <row r="321" customFormat="false" ht="27" hidden="false" customHeight="true" outlineLevel="0" collapsed="false">
      <c r="A321" s="34"/>
      <c r="B321" s="34"/>
    </row>
    <row r="322" customFormat="false" ht="27" hidden="false" customHeight="true" outlineLevel="0" collapsed="false">
      <c r="A322" s="34"/>
      <c r="B322" s="34"/>
    </row>
    <row r="323" customFormat="false" ht="27" hidden="false" customHeight="true" outlineLevel="0" collapsed="false">
      <c r="A323" s="34"/>
      <c r="B323" s="34"/>
    </row>
    <row r="324" customFormat="false" ht="27" hidden="false" customHeight="true" outlineLevel="0" collapsed="false">
      <c r="A324" s="34"/>
      <c r="B324" s="34"/>
    </row>
    <row r="325" customFormat="false" ht="27" hidden="false" customHeight="true" outlineLevel="0" collapsed="false">
      <c r="A325" s="34"/>
      <c r="B325" s="34"/>
    </row>
    <row r="326" customFormat="false" ht="27" hidden="false" customHeight="true" outlineLevel="0" collapsed="false">
      <c r="A326" s="34"/>
      <c r="B326" s="34"/>
    </row>
    <row r="327" customFormat="false" ht="27" hidden="false" customHeight="true" outlineLevel="0" collapsed="false">
      <c r="A327" s="34"/>
      <c r="B327" s="34"/>
    </row>
    <row r="328" customFormat="false" ht="27" hidden="false" customHeight="true" outlineLevel="0" collapsed="false">
      <c r="A328" s="34"/>
      <c r="B328" s="34"/>
    </row>
    <row r="329" customFormat="false" ht="27" hidden="false" customHeight="true" outlineLevel="0" collapsed="false">
      <c r="A329" s="34"/>
      <c r="B329" s="34"/>
    </row>
    <row r="330" customFormat="false" ht="27" hidden="false" customHeight="true" outlineLevel="0" collapsed="false">
      <c r="A330" s="34"/>
      <c r="B330" s="34"/>
    </row>
    <row r="331" customFormat="false" ht="27" hidden="false" customHeight="true" outlineLevel="0" collapsed="false">
      <c r="A331" s="34"/>
      <c r="B331" s="34"/>
    </row>
    <row r="332" customFormat="false" ht="27" hidden="false" customHeight="true" outlineLevel="0" collapsed="false">
      <c r="A332" s="34"/>
      <c r="B332" s="34"/>
    </row>
    <row r="333" customFormat="false" ht="27" hidden="false" customHeight="true" outlineLevel="0" collapsed="false">
      <c r="A333" s="34"/>
      <c r="B333" s="34"/>
    </row>
    <row r="334" customFormat="false" ht="27" hidden="false" customHeight="true" outlineLevel="0" collapsed="false">
      <c r="A334" s="34"/>
      <c r="B334" s="34"/>
    </row>
    <row r="335" customFormat="false" ht="27" hidden="false" customHeight="true" outlineLevel="0" collapsed="false">
      <c r="A335" s="34"/>
      <c r="B335" s="34"/>
    </row>
    <row r="336" customFormat="false" ht="27" hidden="false" customHeight="true" outlineLevel="0" collapsed="false">
      <c r="A336" s="34"/>
      <c r="B336" s="34"/>
    </row>
    <row r="337" customFormat="false" ht="27" hidden="false" customHeight="true" outlineLevel="0" collapsed="false">
      <c r="A337" s="34"/>
      <c r="B337" s="34"/>
    </row>
    <row r="338" customFormat="false" ht="27" hidden="false" customHeight="true" outlineLevel="0" collapsed="false">
      <c r="A338" s="34"/>
      <c r="B338" s="34"/>
    </row>
    <row r="339" customFormat="false" ht="27" hidden="false" customHeight="true" outlineLevel="0" collapsed="false">
      <c r="A339" s="34"/>
      <c r="B339" s="34"/>
    </row>
    <row r="340" customFormat="false" ht="27" hidden="false" customHeight="true" outlineLevel="0" collapsed="false">
      <c r="A340" s="34"/>
      <c r="B340" s="34"/>
    </row>
    <row r="341" customFormat="false" ht="27" hidden="false" customHeight="true" outlineLevel="0" collapsed="false">
      <c r="A341" s="34"/>
      <c r="B341" s="34"/>
    </row>
    <row r="342" customFormat="false" ht="27" hidden="false" customHeight="true" outlineLevel="0" collapsed="false">
      <c r="A342" s="34"/>
      <c r="B342" s="34"/>
    </row>
    <row r="343" customFormat="false" ht="27" hidden="false" customHeight="true" outlineLevel="0" collapsed="false">
      <c r="A343" s="34"/>
      <c r="B343" s="34"/>
    </row>
    <row r="344" customFormat="false" ht="27" hidden="false" customHeight="true" outlineLevel="0" collapsed="false">
      <c r="A344" s="34"/>
      <c r="B344" s="34"/>
    </row>
    <row r="345" customFormat="false" ht="27" hidden="false" customHeight="true" outlineLevel="0" collapsed="false">
      <c r="A345" s="34"/>
      <c r="B345" s="34"/>
    </row>
    <row r="346" customFormat="false" ht="27" hidden="false" customHeight="true" outlineLevel="0" collapsed="false">
      <c r="A346" s="34"/>
      <c r="B346" s="34"/>
    </row>
    <row r="347" customFormat="false" ht="27" hidden="false" customHeight="true" outlineLevel="0" collapsed="false">
      <c r="A347" s="34"/>
      <c r="B347" s="34"/>
    </row>
    <row r="348" customFormat="false" ht="27" hidden="false" customHeight="true" outlineLevel="0" collapsed="false">
      <c r="A348" s="34"/>
      <c r="B348" s="34"/>
    </row>
    <row r="349" customFormat="false" ht="27" hidden="false" customHeight="true" outlineLevel="0" collapsed="false">
      <c r="A349" s="34"/>
      <c r="B349" s="34"/>
    </row>
    <row r="350" customFormat="false" ht="27" hidden="false" customHeight="true" outlineLevel="0" collapsed="false">
      <c r="A350" s="34"/>
      <c r="B350" s="34"/>
    </row>
    <row r="351" customFormat="false" ht="27" hidden="false" customHeight="true" outlineLevel="0" collapsed="false">
      <c r="A351" s="34"/>
      <c r="B351" s="34"/>
    </row>
    <row r="352" customFormat="false" ht="27" hidden="false" customHeight="true" outlineLevel="0" collapsed="false">
      <c r="A352" s="34"/>
      <c r="B352" s="34"/>
    </row>
    <row r="353" customFormat="false" ht="27" hidden="false" customHeight="true" outlineLevel="0" collapsed="false">
      <c r="A353" s="34"/>
      <c r="B353" s="34"/>
    </row>
    <row r="354" customFormat="false" ht="27" hidden="false" customHeight="true" outlineLevel="0" collapsed="false">
      <c r="A354" s="34"/>
      <c r="B354" s="34"/>
    </row>
    <row r="355" customFormat="false" ht="27" hidden="false" customHeight="true" outlineLevel="0" collapsed="false">
      <c r="A355" s="34"/>
      <c r="B355" s="34"/>
    </row>
    <row r="356" customFormat="false" ht="27" hidden="false" customHeight="true" outlineLevel="0" collapsed="false">
      <c r="A356" s="34"/>
      <c r="B356" s="34"/>
    </row>
    <row r="357" customFormat="false" ht="27" hidden="false" customHeight="true" outlineLevel="0" collapsed="false">
      <c r="A357" s="34"/>
      <c r="B357" s="34"/>
    </row>
    <row r="358" customFormat="false" ht="27" hidden="false" customHeight="true" outlineLevel="0" collapsed="false">
      <c r="A358" s="34"/>
      <c r="B358" s="34"/>
    </row>
    <row r="359" customFormat="false" ht="27" hidden="false" customHeight="true" outlineLevel="0" collapsed="false">
      <c r="A359" s="34"/>
      <c r="B359" s="34"/>
    </row>
    <row r="360" customFormat="false" ht="27" hidden="false" customHeight="true" outlineLevel="0" collapsed="false">
      <c r="A360" s="34"/>
      <c r="B360" s="34"/>
    </row>
    <row r="361" customFormat="false" ht="27" hidden="false" customHeight="true" outlineLevel="0" collapsed="false">
      <c r="A361" s="34"/>
      <c r="B361" s="34"/>
    </row>
    <row r="362" customFormat="false" ht="27" hidden="false" customHeight="true" outlineLevel="0" collapsed="false">
      <c r="A362" s="34"/>
      <c r="B362" s="34"/>
    </row>
    <row r="363" customFormat="false" ht="27" hidden="false" customHeight="true" outlineLevel="0" collapsed="false">
      <c r="A363" s="34"/>
      <c r="B363" s="34"/>
    </row>
    <row r="364" customFormat="false" ht="27" hidden="false" customHeight="true" outlineLevel="0" collapsed="false">
      <c r="A364" s="34"/>
      <c r="B364" s="34"/>
    </row>
    <row r="365" customFormat="false" ht="27" hidden="false" customHeight="true" outlineLevel="0" collapsed="false">
      <c r="A365" s="34"/>
      <c r="B365" s="34"/>
    </row>
    <row r="366" customFormat="false" ht="27" hidden="false" customHeight="true" outlineLevel="0" collapsed="false">
      <c r="A366" s="34"/>
      <c r="B366" s="34"/>
    </row>
    <row r="367" customFormat="false" ht="27" hidden="false" customHeight="true" outlineLevel="0" collapsed="false">
      <c r="A367" s="34"/>
      <c r="B367" s="34"/>
    </row>
    <row r="368" customFormat="false" ht="27" hidden="false" customHeight="true" outlineLevel="0" collapsed="false">
      <c r="A368" s="34"/>
      <c r="B368" s="34"/>
    </row>
    <row r="369" customFormat="false" ht="27" hidden="false" customHeight="true" outlineLevel="0" collapsed="false">
      <c r="A369" s="34"/>
      <c r="B369" s="34"/>
    </row>
    <row r="370" customFormat="false" ht="27" hidden="false" customHeight="true" outlineLevel="0" collapsed="false">
      <c r="A370" s="34"/>
      <c r="B370" s="34"/>
    </row>
    <row r="371" customFormat="false" ht="27" hidden="false" customHeight="true" outlineLevel="0" collapsed="false">
      <c r="A371" s="34"/>
      <c r="B371" s="34"/>
    </row>
    <row r="372" customFormat="false" ht="27" hidden="false" customHeight="true" outlineLevel="0" collapsed="false">
      <c r="A372" s="34"/>
      <c r="B372" s="34"/>
    </row>
    <row r="373" customFormat="false" ht="27" hidden="false" customHeight="true" outlineLevel="0" collapsed="false">
      <c r="A373" s="34"/>
      <c r="B373" s="34"/>
    </row>
    <row r="374" customFormat="false" ht="27" hidden="false" customHeight="true" outlineLevel="0" collapsed="false">
      <c r="A374" s="34"/>
      <c r="B374" s="34"/>
    </row>
    <row r="375" customFormat="false" ht="27" hidden="false" customHeight="true" outlineLevel="0" collapsed="false">
      <c r="A375" s="34"/>
      <c r="B375" s="34"/>
    </row>
    <row r="376" customFormat="false" ht="27" hidden="false" customHeight="true" outlineLevel="0" collapsed="false">
      <c r="A376" s="34"/>
      <c r="B376" s="34"/>
    </row>
    <row r="377" customFormat="false" ht="27" hidden="false" customHeight="true" outlineLevel="0" collapsed="false">
      <c r="A377" s="34"/>
      <c r="B377" s="34"/>
    </row>
    <row r="378" customFormat="false" ht="27" hidden="false" customHeight="true" outlineLevel="0" collapsed="false">
      <c r="A378" s="34"/>
      <c r="B378" s="34"/>
    </row>
    <row r="379" customFormat="false" ht="27" hidden="false" customHeight="true" outlineLevel="0" collapsed="false">
      <c r="A379" s="34"/>
      <c r="B379" s="34"/>
    </row>
    <row r="380" customFormat="false" ht="27" hidden="false" customHeight="true" outlineLevel="0" collapsed="false">
      <c r="A380" s="34"/>
      <c r="B380" s="34"/>
    </row>
    <row r="381" customFormat="false" ht="27" hidden="false" customHeight="true" outlineLevel="0" collapsed="false">
      <c r="A381" s="34"/>
      <c r="B381" s="34"/>
    </row>
    <row r="382" customFormat="false" ht="27" hidden="false" customHeight="true" outlineLevel="0" collapsed="false">
      <c r="A382" s="34"/>
      <c r="B382" s="34"/>
    </row>
    <row r="383" customFormat="false" ht="27" hidden="false" customHeight="true" outlineLevel="0" collapsed="false">
      <c r="A383" s="34"/>
      <c r="B383" s="34"/>
    </row>
    <row r="384" customFormat="false" ht="27" hidden="false" customHeight="true" outlineLevel="0" collapsed="false">
      <c r="A384" s="34"/>
      <c r="B384" s="34"/>
    </row>
    <row r="385" customFormat="false" ht="27" hidden="false" customHeight="true" outlineLevel="0" collapsed="false">
      <c r="A385" s="34"/>
      <c r="B385" s="34"/>
    </row>
    <row r="386" customFormat="false" ht="27" hidden="false" customHeight="true" outlineLevel="0" collapsed="false">
      <c r="A386" s="34"/>
      <c r="B386" s="34"/>
    </row>
    <row r="387" customFormat="false" ht="27" hidden="false" customHeight="true" outlineLevel="0" collapsed="false">
      <c r="A387" s="34"/>
      <c r="B387" s="34"/>
    </row>
    <row r="388" customFormat="false" ht="27" hidden="false" customHeight="true" outlineLevel="0" collapsed="false">
      <c r="A388" s="34"/>
      <c r="B388" s="34"/>
    </row>
    <row r="389" customFormat="false" ht="27" hidden="false" customHeight="true" outlineLevel="0" collapsed="false">
      <c r="A389" s="34"/>
      <c r="B389" s="34"/>
    </row>
    <row r="390" customFormat="false" ht="27" hidden="false" customHeight="true" outlineLevel="0" collapsed="false">
      <c r="A390" s="34"/>
      <c r="B390" s="34"/>
    </row>
    <row r="391" customFormat="false" ht="27" hidden="false" customHeight="true" outlineLevel="0" collapsed="false">
      <c r="A391" s="34"/>
      <c r="B391" s="34"/>
    </row>
    <row r="392" customFormat="false" ht="27" hidden="false" customHeight="true" outlineLevel="0" collapsed="false">
      <c r="A392" s="34"/>
      <c r="B392" s="34"/>
    </row>
    <row r="393" customFormat="false" ht="27" hidden="false" customHeight="true" outlineLevel="0" collapsed="false">
      <c r="A393" s="34"/>
      <c r="B393" s="34"/>
    </row>
    <row r="394" customFormat="false" ht="27" hidden="false" customHeight="true" outlineLevel="0" collapsed="false">
      <c r="A394" s="34"/>
      <c r="B394" s="34"/>
    </row>
    <row r="395" customFormat="false" ht="27" hidden="false" customHeight="true" outlineLevel="0" collapsed="false">
      <c r="A395" s="34"/>
      <c r="B395" s="34"/>
    </row>
    <row r="396" customFormat="false" ht="27" hidden="false" customHeight="true" outlineLevel="0" collapsed="false">
      <c r="A396" s="34"/>
      <c r="B396" s="34"/>
    </row>
    <row r="397" customFormat="false" ht="27" hidden="false" customHeight="true" outlineLevel="0" collapsed="false">
      <c r="A397" s="34"/>
      <c r="B397" s="34"/>
    </row>
    <row r="398" customFormat="false" ht="27" hidden="false" customHeight="true" outlineLevel="0" collapsed="false">
      <c r="A398" s="34"/>
      <c r="B398" s="34"/>
    </row>
    <row r="399" customFormat="false" ht="27" hidden="false" customHeight="true" outlineLevel="0" collapsed="false">
      <c r="A399" s="34"/>
      <c r="B399" s="34"/>
    </row>
    <row r="400" customFormat="false" ht="27" hidden="false" customHeight="true" outlineLevel="0" collapsed="false">
      <c r="A400" s="34"/>
      <c r="B400" s="34"/>
    </row>
    <row r="401" customFormat="false" ht="27" hidden="false" customHeight="true" outlineLevel="0" collapsed="false">
      <c r="A401" s="34"/>
      <c r="B401" s="34"/>
    </row>
    <row r="402" customFormat="false" ht="27" hidden="false" customHeight="true" outlineLevel="0" collapsed="false">
      <c r="A402" s="34"/>
      <c r="B402" s="34"/>
    </row>
    <row r="403" customFormat="false" ht="27" hidden="false" customHeight="true" outlineLevel="0" collapsed="false">
      <c r="A403" s="34"/>
      <c r="B403" s="34"/>
    </row>
    <row r="404" customFormat="false" ht="27" hidden="false" customHeight="true" outlineLevel="0" collapsed="false">
      <c r="A404" s="34"/>
      <c r="B404" s="34"/>
    </row>
    <row r="405" customFormat="false" ht="27" hidden="false" customHeight="true" outlineLevel="0" collapsed="false">
      <c r="A405" s="34"/>
      <c r="B405" s="34"/>
    </row>
    <row r="406" customFormat="false" ht="27" hidden="false" customHeight="true" outlineLevel="0" collapsed="false">
      <c r="A406" s="34"/>
      <c r="B406" s="34"/>
    </row>
    <row r="407" customFormat="false" ht="27" hidden="false" customHeight="true" outlineLevel="0" collapsed="false">
      <c r="A407" s="34"/>
      <c r="B407" s="34"/>
    </row>
    <row r="408" customFormat="false" ht="27" hidden="false" customHeight="true" outlineLevel="0" collapsed="false">
      <c r="A408" s="34"/>
      <c r="B408" s="34"/>
    </row>
    <row r="409" customFormat="false" ht="27" hidden="false" customHeight="true" outlineLevel="0" collapsed="false">
      <c r="A409" s="34"/>
      <c r="B409" s="34"/>
    </row>
    <row r="410" customFormat="false" ht="27" hidden="false" customHeight="true" outlineLevel="0" collapsed="false">
      <c r="A410" s="34"/>
      <c r="B410" s="34"/>
    </row>
    <row r="411" customFormat="false" ht="27" hidden="false" customHeight="true" outlineLevel="0" collapsed="false">
      <c r="A411" s="34"/>
      <c r="B411" s="34"/>
    </row>
    <row r="412" customFormat="false" ht="27" hidden="false" customHeight="true" outlineLevel="0" collapsed="false">
      <c r="A412" s="34"/>
      <c r="B412" s="34"/>
    </row>
    <row r="413" customFormat="false" ht="27" hidden="false" customHeight="true" outlineLevel="0" collapsed="false">
      <c r="A413" s="34"/>
      <c r="B413" s="34"/>
    </row>
    <row r="414" customFormat="false" ht="27" hidden="false" customHeight="true" outlineLevel="0" collapsed="false">
      <c r="A414" s="34"/>
      <c r="B414" s="34"/>
    </row>
    <row r="415" customFormat="false" ht="27" hidden="false" customHeight="true" outlineLevel="0" collapsed="false">
      <c r="A415" s="34"/>
      <c r="B415" s="34"/>
    </row>
    <row r="416" customFormat="false" ht="27" hidden="false" customHeight="true" outlineLevel="0" collapsed="false">
      <c r="A416" s="34"/>
      <c r="B416" s="34"/>
    </row>
    <row r="417" customFormat="false" ht="27" hidden="false" customHeight="true" outlineLevel="0" collapsed="false">
      <c r="A417" s="34"/>
      <c r="B417" s="34"/>
    </row>
    <row r="418" customFormat="false" ht="27" hidden="false" customHeight="true" outlineLevel="0" collapsed="false">
      <c r="A418" s="34"/>
      <c r="B418" s="34"/>
    </row>
    <row r="419" customFormat="false" ht="27" hidden="false" customHeight="true" outlineLevel="0" collapsed="false">
      <c r="A419" s="34"/>
      <c r="B419" s="34"/>
    </row>
    <row r="420" customFormat="false" ht="27" hidden="false" customHeight="true" outlineLevel="0" collapsed="false">
      <c r="A420" s="34"/>
      <c r="B420" s="34"/>
    </row>
    <row r="421" customFormat="false" ht="27" hidden="false" customHeight="true" outlineLevel="0" collapsed="false">
      <c r="A421" s="34"/>
      <c r="B421" s="34"/>
    </row>
    <row r="422" customFormat="false" ht="27" hidden="false" customHeight="true" outlineLevel="0" collapsed="false">
      <c r="A422" s="34"/>
      <c r="B422" s="34"/>
    </row>
    <row r="423" customFormat="false" ht="27" hidden="false" customHeight="true" outlineLevel="0" collapsed="false">
      <c r="A423" s="34"/>
      <c r="B423" s="34"/>
    </row>
    <row r="424" customFormat="false" ht="27" hidden="false" customHeight="true" outlineLevel="0" collapsed="false">
      <c r="A424" s="34"/>
      <c r="B424" s="34"/>
    </row>
    <row r="425" customFormat="false" ht="27" hidden="false" customHeight="true" outlineLevel="0" collapsed="false">
      <c r="A425" s="34"/>
      <c r="B425" s="34"/>
    </row>
    <row r="426" customFormat="false" ht="27" hidden="false" customHeight="true" outlineLevel="0" collapsed="false">
      <c r="A426" s="34"/>
      <c r="B426" s="34"/>
    </row>
    <row r="427" customFormat="false" ht="27" hidden="false" customHeight="true" outlineLevel="0" collapsed="false">
      <c r="A427" s="34"/>
      <c r="B427" s="34"/>
    </row>
    <row r="428" customFormat="false" ht="27" hidden="false" customHeight="true" outlineLevel="0" collapsed="false">
      <c r="A428" s="34"/>
      <c r="B428" s="34"/>
    </row>
    <row r="429" customFormat="false" ht="27" hidden="false" customHeight="true" outlineLevel="0" collapsed="false">
      <c r="A429" s="34"/>
      <c r="B429" s="34"/>
    </row>
    <row r="430" customFormat="false" ht="27" hidden="false" customHeight="true" outlineLevel="0" collapsed="false">
      <c r="A430" s="34"/>
      <c r="B430" s="34"/>
    </row>
    <row r="431" customFormat="false" ht="27" hidden="false" customHeight="true" outlineLevel="0" collapsed="false">
      <c r="A431" s="34"/>
      <c r="B431" s="34"/>
    </row>
    <row r="432" customFormat="false" ht="27" hidden="false" customHeight="true" outlineLevel="0" collapsed="false">
      <c r="A432" s="34"/>
      <c r="B432" s="34"/>
    </row>
    <row r="433" customFormat="false" ht="27" hidden="false" customHeight="true" outlineLevel="0" collapsed="false">
      <c r="A433" s="34"/>
      <c r="B433" s="34"/>
    </row>
    <row r="434" customFormat="false" ht="27" hidden="false" customHeight="true" outlineLevel="0" collapsed="false">
      <c r="A434" s="34"/>
      <c r="B434" s="34"/>
    </row>
    <row r="435" customFormat="false" ht="27" hidden="false" customHeight="true" outlineLevel="0" collapsed="false">
      <c r="A435" s="34"/>
      <c r="B435" s="34"/>
    </row>
    <row r="436" customFormat="false" ht="27" hidden="false" customHeight="true" outlineLevel="0" collapsed="false">
      <c r="A436" s="34"/>
      <c r="B436" s="34"/>
    </row>
    <row r="437" customFormat="false" ht="27" hidden="false" customHeight="true" outlineLevel="0" collapsed="false">
      <c r="A437" s="34"/>
      <c r="B437" s="34"/>
    </row>
    <row r="438" customFormat="false" ht="27" hidden="false" customHeight="true" outlineLevel="0" collapsed="false">
      <c r="A438" s="34"/>
      <c r="B438" s="34"/>
    </row>
    <row r="439" customFormat="false" ht="27" hidden="false" customHeight="true" outlineLevel="0" collapsed="false">
      <c r="A439" s="34"/>
      <c r="B439" s="34"/>
    </row>
    <row r="440" customFormat="false" ht="27" hidden="false" customHeight="true" outlineLevel="0" collapsed="false">
      <c r="A440" s="34"/>
      <c r="B440" s="34"/>
    </row>
    <row r="441" customFormat="false" ht="27" hidden="false" customHeight="true" outlineLevel="0" collapsed="false">
      <c r="A441" s="34"/>
      <c r="B441" s="34"/>
    </row>
    <row r="442" customFormat="false" ht="27" hidden="false" customHeight="true" outlineLevel="0" collapsed="false">
      <c r="A442" s="34"/>
      <c r="B442" s="34"/>
    </row>
    <row r="443" customFormat="false" ht="27" hidden="false" customHeight="true" outlineLevel="0" collapsed="false">
      <c r="A443" s="34"/>
      <c r="B443" s="34"/>
    </row>
    <row r="444" customFormat="false" ht="27" hidden="false" customHeight="true" outlineLevel="0" collapsed="false">
      <c r="A444" s="34"/>
      <c r="B444" s="34"/>
    </row>
    <row r="445" customFormat="false" ht="27" hidden="false" customHeight="true" outlineLevel="0" collapsed="false">
      <c r="A445" s="34"/>
      <c r="B445" s="34"/>
    </row>
    <row r="446" customFormat="false" ht="27" hidden="false" customHeight="true" outlineLevel="0" collapsed="false">
      <c r="A446" s="34"/>
      <c r="B446" s="34"/>
    </row>
    <row r="447" customFormat="false" ht="27" hidden="false" customHeight="true" outlineLevel="0" collapsed="false">
      <c r="A447" s="34"/>
      <c r="B447" s="34"/>
    </row>
    <row r="448" customFormat="false" ht="27" hidden="false" customHeight="true" outlineLevel="0" collapsed="false">
      <c r="A448" s="34"/>
      <c r="B448" s="34"/>
    </row>
    <row r="449" customFormat="false" ht="27" hidden="false" customHeight="true" outlineLevel="0" collapsed="false">
      <c r="A449" s="34"/>
      <c r="B449" s="34"/>
    </row>
    <row r="450" customFormat="false" ht="27" hidden="false" customHeight="true" outlineLevel="0" collapsed="false">
      <c r="A450" s="34"/>
      <c r="B450" s="34"/>
    </row>
    <row r="451" customFormat="false" ht="27" hidden="false" customHeight="true" outlineLevel="0" collapsed="false">
      <c r="A451" s="34"/>
      <c r="B451" s="34"/>
    </row>
    <row r="452" customFormat="false" ht="27" hidden="false" customHeight="true" outlineLevel="0" collapsed="false">
      <c r="A452" s="34"/>
      <c r="B452" s="34"/>
    </row>
    <row r="453" customFormat="false" ht="27" hidden="false" customHeight="true" outlineLevel="0" collapsed="false">
      <c r="A453" s="34"/>
      <c r="B453" s="34"/>
    </row>
    <row r="454" customFormat="false" ht="27" hidden="false" customHeight="true" outlineLevel="0" collapsed="false">
      <c r="A454" s="34"/>
      <c r="B454" s="34"/>
    </row>
    <row r="455" customFormat="false" ht="27" hidden="false" customHeight="true" outlineLevel="0" collapsed="false">
      <c r="A455" s="34"/>
      <c r="B455" s="34"/>
    </row>
    <row r="456" customFormat="false" ht="27" hidden="false" customHeight="true" outlineLevel="0" collapsed="false">
      <c r="A456" s="34"/>
      <c r="B456" s="34"/>
    </row>
    <row r="457" customFormat="false" ht="27" hidden="false" customHeight="true" outlineLevel="0" collapsed="false">
      <c r="A457" s="34"/>
      <c r="B457" s="34"/>
    </row>
    <row r="458" customFormat="false" ht="27" hidden="false" customHeight="true" outlineLevel="0" collapsed="false">
      <c r="A458" s="34"/>
      <c r="B458" s="34"/>
    </row>
    <row r="459" customFormat="false" ht="27" hidden="false" customHeight="true" outlineLevel="0" collapsed="false">
      <c r="A459" s="34"/>
      <c r="B459" s="34"/>
    </row>
    <row r="460" customFormat="false" ht="27" hidden="false" customHeight="true" outlineLevel="0" collapsed="false">
      <c r="A460" s="34"/>
      <c r="B460" s="34"/>
    </row>
    <row r="461" customFormat="false" ht="27" hidden="false" customHeight="true" outlineLevel="0" collapsed="false">
      <c r="A461" s="34"/>
      <c r="B461" s="34"/>
    </row>
    <row r="462" customFormat="false" ht="27" hidden="false" customHeight="true" outlineLevel="0" collapsed="false">
      <c r="A462" s="34"/>
      <c r="B462" s="34"/>
    </row>
    <row r="463" customFormat="false" ht="27" hidden="false" customHeight="true" outlineLevel="0" collapsed="false">
      <c r="A463" s="34"/>
      <c r="B463" s="34"/>
    </row>
    <row r="464" customFormat="false" ht="27" hidden="false" customHeight="true" outlineLevel="0" collapsed="false">
      <c r="A464" s="34"/>
      <c r="B464" s="34"/>
    </row>
    <row r="465" customFormat="false" ht="27" hidden="false" customHeight="true" outlineLevel="0" collapsed="false">
      <c r="A465" s="34"/>
      <c r="B465" s="34"/>
    </row>
    <row r="466" customFormat="false" ht="27" hidden="false" customHeight="true" outlineLevel="0" collapsed="false">
      <c r="A466" s="34"/>
      <c r="B466" s="34"/>
    </row>
    <row r="467" customFormat="false" ht="27" hidden="false" customHeight="true" outlineLevel="0" collapsed="false">
      <c r="A467" s="34"/>
      <c r="B467" s="34"/>
    </row>
    <row r="468" customFormat="false" ht="27" hidden="false" customHeight="true" outlineLevel="0" collapsed="false">
      <c r="A468" s="34"/>
      <c r="B468" s="34"/>
    </row>
    <row r="469" customFormat="false" ht="27" hidden="false" customHeight="true" outlineLevel="0" collapsed="false">
      <c r="A469" s="34"/>
      <c r="B469" s="34"/>
    </row>
    <row r="470" customFormat="false" ht="27" hidden="false" customHeight="true" outlineLevel="0" collapsed="false">
      <c r="A470" s="34"/>
      <c r="B470" s="34"/>
    </row>
    <row r="471" customFormat="false" ht="27" hidden="false" customHeight="true" outlineLevel="0" collapsed="false">
      <c r="A471" s="34"/>
      <c r="B471" s="34"/>
    </row>
    <row r="472" customFormat="false" ht="27" hidden="false" customHeight="true" outlineLevel="0" collapsed="false">
      <c r="A472" s="34"/>
      <c r="B472" s="34"/>
    </row>
    <row r="473" customFormat="false" ht="27" hidden="false" customHeight="true" outlineLevel="0" collapsed="false">
      <c r="A473" s="34"/>
      <c r="B473" s="34"/>
    </row>
    <row r="474" customFormat="false" ht="27" hidden="false" customHeight="true" outlineLevel="0" collapsed="false">
      <c r="A474" s="34"/>
      <c r="B474" s="34"/>
    </row>
    <row r="475" customFormat="false" ht="27" hidden="false" customHeight="true" outlineLevel="0" collapsed="false">
      <c r="A475" s="34"/>
      <c r="B475" s="34"/>
    </row>
    <row r="476" customFormat="false" ht="27" hidden="false" customHeight="true" outlineLevel="0" collapsed="false">
      <c r="A476" s="34"/>
      <c r="B476" s="34"/>
    </row>
    <row r="477" customFormat="false" ht="27" hidden="false" customHeight="true" outlineLevel="0" collapsed="false">
      <c r="A477" s="34"/>
      <c r="B477" s="34"/>
    </row>
    <row r="478" customFormat="false" ht="27" hidden="false" customHeight="true" outlineLevel="0" collapsed="false">
      <c r="A478" s="34"/>
      <c r="B478" s="34"/>
    </row>
    <row r="479" customFormat="false" ht="27" hidden="false" customHeight="true" outlineLevel="0" collapsed="false">
      <c r="A479" s="34"/>
      <c r="B479" s="34"/>
    </row>
    <row r="480" customFormat="false" ht="27" hidden="false" customHeight="true" outlineLevel="0" collapsed="false">
      <c r="A480" s="34"/>
      <c r="B480" s="34"/>
    </row>
    <row r="481" customFormat="false" ht="27" hidden="false" customHeight="true" outlineLevel="0" collapsed="false">
      <c r="A481" s="34"/>
      <c r="B481" s="34"/>
    </row>
    <row r="482" customFormat="false" ht="27" hidden="false" customHeight="true" outlineLevel="0" collapsed="false">
      <c r="A482" s="34"/>
      <c r="B482" s="34"/>
    </row>
    <row r="483" customFormat="false" ht="27" hidden="false" customHeight="true" outlineLevel="0" collapsed="false">
      <c r="A483" s="34"/>
      <c r="B483" s="34"/>
    </row>
    <row r="484" customFormat="false" ht="27" hidden="false" customHeight="true" outlineLevel="0" collapsed="false">
      <c r="A484" s="34"/>
      <c r="B484" s="34"/>
    </row>
    <row r="485" customFormat="false" ht="27" hidden="false" customHeight="true" outlineLevel="0" collapsed="false">
      <c r="A485" s="34"/>
      <c r="B485" s="34"/>
    </row>
    <row r="486" customFormat="false" ht="27" hidden="false" customHeight="true" outlineLevel="0" collapsed="false">
      <c r="A486" s="34"/>
      <c r="B486" s="34"/>
    </row>
    <row r="487" customFormat="false" ht="27" hidden="false" customHeight="true" outlineLevel="0" collapsed="false">
      <c r="A487" s="34"/>
      <c r="B487" s="34"/>
    </row>
    <row r="488" customFormat="false" ht="27" hidden="false" customHeight="true" outlineLevel="0" collapsed="false">
      <c r="A488" s="34"/>
      <c r="B488" s="34"/>
    </row>
    <row r="489" customFormat="false" ht="27" hidden="false" customHeight="true" outlineLevel="0" collapsed="false">
      <c r="A489" s="34"/>
      <c r="B489" s="34"/>
    </row>
    <row r="490" customFormat="false" ht="27" hidden="false" customHeight="true" outlineLevel="0" collapsed="false">
      <c r="A490" s="34"/>
      <c r="B490" s="34"/>
    </row>
    <row r="491" customFormat="false" ht="27" hidden="false" customHeight="true" outlineLevel="0" collapsed="false">
      <c r="A491" s="34"/>
      <c r="B491" s="34"/>
    </row>
    <row r="492" customFormat="false" ht="27" hidden="false" customHeight="true" outlineLevel="0" collapsed="false">
      <c r="A492" s="34"/>
      <c r="B492" s="34"/>
    </row>
    <row r="493" customFormat="false" ht="27" hidden="false" customHeight="true" outlineLevel="0" collapsed="false">
      <c r="A493" s="34"/>
      <c r="B493" s="34"/>
    </row>
    <row r="494" customFormat="false" ht="27" hidden="false" customHeight="true" outlineLevel="0" collapsed="false">
      <c r="A494" s="34"/>
      <c r="B494" s="34"/>
    </row>
    <row r="495" customFormat="false" ht="27" hidden="false" customHeight="true" outlineLevel="0" collapsed="false">
      <c r="A495" s="34"/>
      <c r="B495" s="34"/>
    </row>
    <row r="496" customFormat="false" ht="27" hidden="false" customHeight="true" outlineLevel="0" collapsed="false">
      <c r="A496" s="34"/>
      <c r="B496" s="34"/>
    </row>
    <row r="497" customFormat="false" ht="27" hidden="false" customHeight="true" outlineLevel="0" collapsed="false">
      <c r="A497" s="34"/>
      <c r="B497" s="34"/>
    </row>
    <row r="498" customFormat="false" ht="27" hidden="false" customHeight="true" outlineLevel="0" collapsed="false">
      <c r="A498" s="34"/>
      <c r="B498" s="34"/>
    </row>
    <row r="499" customFormat="false" ht="27" hidden="false" customHeight="true" outlineLevel="0" collapsed="false">
      <c r="A499" s="34"/>
      <c r="B499" s="34"/>
    </row>
    <row r="500" customFormat="false" ht="27" hidden="false" customHeight="true" outlineLevel="0" collapsed="false">
      <c r="A500" s="34"/>
      <c r="B500" s="34"/>
    </row>
    <row r="501" customFormat="false" ht="27" hidden="false" customHeight="true" outlineLevel="0" collapsed="false">
      <c r="A501" s="34"/>
      <c r="B501" s="34"/>
    </row>
    <row r="502" customFormat="false" ht="27" hidden="false" customHeight="true" outlineLevel="0" collapsed="false">
      <c r="A502" s="34"/>
      <c r="B502" s="34"/>
    </row>
    <row r="503" customFormat="false" ht="27" hidden="false" customHeight="true" outlineLevel="0" collapsed="false">
      <c r="A503" s="34"/>
      <c r="B503" s="34"/>
    </row>
    <row r="504" customFormat="false" ht="27" hidden="false" customHeight="true" outlineLevel="0" collapsed="false">
      <c r="A504" s="34"/>
      <c r="B504" s="34"/>
    </row>
    <row r="505" customFormat="false" ht="27" hidden="false" customHeight="true" outlineLevel="0" collapsed="false">
      <c r="A505" s="34"/>
      <c r="B505" s="34"/>
    </row>
    <row r="506" customFormat="false" ht="27" hidden="false" customHeight="true" outlineLevel="0" collapsed="false">
      <c r="A506" s="34"/>
      <c r="B506" s="34"/>
    </row>
    <row r="507" customFormat="false" ht="27" hidden="false" customHeight="true" outlineLevel="0" collapsed="false">
      <c r="A507" s="34"/>
      <c r="B507" s="34"/>
    </row>
    <row r="508" customFormat="false" ht="27" hidden="false" customHeight="true" outlineLevel="0" collapsed="false">
      <c r="A508" s="34"/>
      <c r="B508" s="34"/>
    </row>
    <row r="509" customFormat="false" ht="27" hidden="false" customHeight="true" outlineLevel="0" collapsed="false">
      <c r="A509" s="34"/>
      <c r="B509" s="34"/>
    </row>
    <row r="510" customFormat="false" ht="27" hidden="false" customHeight="true" outlineLevel="0" collapsed="false">
      <c r="A510" s="34"/>
      <c r="B510" s="34"/>
    </row>
    <row r="511" customFormat="false" ht="27" hidden="false" customHeight="true" outlineLevel="0" collapsed="false">
      <c r="A511" s="34"/>
      <c r="B511" s="34"/>
    </row>
    <row r="512" customFormat="false" ht="27" hidden="false" customHeight="true" outlineLevel="0" collapsed="false">
      <c r="A512" s="34"/>
      <c r="B512" s="34"/>
    </row>
    <row r="513" customFormat="false" ht="27" hidden="false" customHeight="true" outlineLevel="0" collapsed="false">
      <c r="A513" s="34"/>
      <c r="B513" s="34"/>
    </row>
    <row r="514" customFormat="false" ht="27" hidden="false" customHeight="true" outlineLevel="0" collapsed="false">
      <c r="A514" s="34"/>
      <c r="B514" s="34"/>
    </row>
    <row r="515" customFormat="false" ht="27" hidden="false" customHeight="true" outlineLevel="0" collapsed="false">
      <c r="A515" s="34"/>
      <c r="B515" s="34"/>
    </row>
    <row r="516" customFormat="false" ht="27" hidden="false" customHeight="true" outlineLevel="0" collapsed="false">
      <c r="A516" s="34"/>
      <c r="B516" s="34"/>
    </row>
    <row r="517" customFormat="false" ht="27" hidden="false" customHeight="true" outlineLevel="0" collapsed="false">
      <c r="A517" s="34"/>
      <c r="B517" s="34"/>
    </row>
    <row r="518" customFormat="false" ht="27" hidden="false" customHeight="true" outlineLevel="0" collapsed="false">
      <c r="A518" s="34"/>
      <c r="B518" s="34"/>
    </row>
    <row r="519" customFormat="false" ht="27" hidden="false" customHeight="true" outlineLevel="0" collapsed="false">
      <c r="A519" s="34"/>
      <c r="B519" s="34"/>
    </row>
    <row r="520" customFormat="false" ht="27" hidden="false" customHeight="true" outlineLevel="0" collapsed="false">
      <c r="A520" s="34"/>
      <c r="B520" s="34"/>
    </row>
    <row r="521" customFormat="false" ht="27" hidden="false" customHeight="true" outlineLevel="0" collapsed="false">
      <c r="A521" s="34"/>
      <c r="B521" s="34"/>
    </row>
    <row r="522" customFormat="false" ht="27" hidden="false" customHeight="true" outlineLevel="0" collapsed="false">
      <c r="A522" s="34"/>
      <c r="B522" s="34"/>
    </row>
    <row r="523" customFormat="false" ht="27" hidden="false" customHeight="true" outlineLevel="0" collapsed="false">
      <c r="A523" s="34"/>
      <c r="B523" s="34"/>
    </row>
    <row r="524" customFormat="false" ht="27" hidden="false" customHeight="true" outlineLevel="0" collapsed="false">
      <c r="A524" s="34"/>
      <c r="B524" s="34"/>
    </row>
    <row r="525" customFormat="false" ht="27" hidden="false" customHeight="true" outlineLevel="0" collapsed="false">
      <c r="A525" s="34"/>
      <c r="B525" s="34"/>
    </row>
    <row r="526" customFormat="false" ht="27" hidden="false" customHeight="true" outlineLevel="0" collapsed="false">
      <c r="A526" s="34"/>
      <c r="B526" s="34"/>
    </row>
    <row r="527" customFormat="false" ht="27" hidden="false" customHeight="true" outlineLevel="0" collapsed="false">
      <c r="A527" s="34"/>
      <c r="B527" s="34"/>
    </row>
    <row r="528" customFormat="false" ht="27" hidden="false" customHeight="true" outlineLevel="0" collapsed="false">
      <c r="A528" s="34"/>
      <c r="B528" s="34"/>
    </row>
    <row r="529" customFormat="false" ht="27" hidden="false" customHeight="true" outlineLevel="0" collapsed="false">
      <c r="A529" s="34"/>
      <c r="B529" s="34"/>
    </row>
    <row r="530" customFormat="false" ht="27" hidden="false" customHeight="true" outlineLevel="0" collapsed="false">
      <c r="A530" s="34"/>
      <c r="B530" s="34"/>
    </row>
    <row r="531" customFormat="false" ht="27" hidden="false" customHeight="true" outlineLevel="0" collapsed="false">
      <c r="A531" s="34"/>
      <c r="B531" s="34"/>
    </row>
    <row r="532" customFormat="false" ht="27" hidden="false" customHeight="true" outlineLevel="0" collapsed="false">
      <c r="A532" s="34"/>
      <c r="B532" s="34"/>
    </row>
    <row r="533" customFormat="false" ht="27" hidden="false" customHeight="true" outlineLevel="0" collapsed="false">
      <c r="A533" s="34"/>
      <c r="B533" s="34"/>
    </row>
    <row r="534" customFormat="false" ht="27" hidden="false" customHeight="true" outlineLevel="0" collapsed="false">
      <c r="A534" s="34"/>
      <c r="B534" s="34"/>
    </row>
    <row r="535" customFormat="false" ht="27" hidden="false" customHeight="true" outlineLevel="0" collapsed="false">
      <c r="A535" s="34"/>
      <c r="B535" s="34"/>
    </row>
    <row r="536" customFormat="false" ht="27" hidden="false" customHeight="true" outlineLevel="0" collapsed="false">
      <c r="A536" s="34"/>
      <c r="B536" s="34"/>
    </row>
    <row r="537" customFormat="false" ht="27" hidden="false" customHeight="true" outlineLevel="0" collapsed="false">
      <c r="A537" s="34"/>
      <c r="B537" s="34"/>
    </row>
    <row r="538" customFormat="false" ht="27" hidden="false" customHeight="true" outlineLevel="0" collapsed="false">
      <c r="A538" s="34"/>
      <c r="B538" s="34"/>
    </row>
    <row r="539" customFormat="false" ht="27" hidden="false" customHeight="true" outlineLevel="0" collapsed="false">
      <c r="A539" s="34"/>
      <c r="B539" s="34"/>
    </row>
    <row r="540" customFormat="false" ht="27" hidden="false" customHeight="true" outlineLevel="0" collapsed="false">
      <c r="A540" s="34"/>
      <c r="B540" s="34"/>
    </row>
    <row r="541" customFormat="false" ht="27" hidden="false" customHeight="true" outlineLevel="0" collapsed="false">
      <c r="A541" s="34"/>
      <c r="B541" s="34"/>
    </row>
    <row r="542" customFormat="false" ht="27" hidden="false" customHeight="true" outlineLevel="0" collapsed="false">
      <c r="A542" s="34"/>
      <c r="B542" s="34"/>
    </row>
    <row r="543" customFormat="false" ht="27" hidden="false" customHeight="true" outlineLevel="0" collapsed="false">
      <c r="A543" s="34"/>
      <c r="B543" s="34"/>
    </row>
    <row r="544" customFormat="false" ht="27" hidden="false" customHeight="true" outlineLevel="0" collapsed="false">
      <c r="A544" s="34"/>
      <c r="B544" s="34"/>
    </row>
    <row r="545" customFormat="false" ht="27" hidden="false" customHeight="true" outlineLevel="0" collapsed="false">
      <c r="A545" s="34"/>
      <c r="B545" s="34"/>
    </row>
    <row r="546" customFormat="false" ht="27" hidden="false" customHeight="true" outlineLevel="0" collapsed="false">
      <c r="A546" s="34"/>
      <c r="B546" s="34"/>
    </row>
    <row r="547" customFormat="false" ht="27" hidden="false" customHeight="true" outlineLevel="0" collapsed="false">
      <c r="A547" s="34"/>
      <c r="B547" s="34"/>
    </row>
    <row r="548" customFormat="false" ht="27" hidden="false" customHeight="true" outlineLevel="0" collapsed="false">
      <c r="A548" s="34"/>
      <c r="B548" s="34"/>
    </row>
    <row r="549" customFormat="false" ht="27" hidden="false" customHeight="true" outlineLevel="0" collapsed="false">
      <c r="A549" s="34"/>
      <c r="B549" s="34"/>
    </row>
    <row r="550" customFormat="false" ht="27" hidden="false" customHeight="true" outlineLevel="0" collapsed="false">
      <c r="A550" s="34"/>
      <c r="B550" s="34"/>
    </row>
    <row r="551" customFormat="false" ht="27" hidden="false" customHeight="true" outlineLevel="0" collapsed="false">
      <c r="A551" s="34"/>
      <c r="B551" s="34"/>
    </row>
    <row r="552" customFormat="false" ht="27" hidden="false" customHeight="true" outlineLevel="0" collapsed="false">
      <c r="A552" s="34"/>
      <c r="B552" s="34"/>
    </row>
    <row r="553" customFormat="false" ht="27" hidden="false" customHeight="true" outlineLevel="0" collapsed="false">
      <c r="A553" s="34"/>
      <c r="B553" s="34"/>
    </row>
    <row r="554" customFormat="false" ht="27" hidden="false" customHeight="true" outlineLevel="0" collapsed="false">
      <c r="A554" s="34"/>
      <c r="B554" s="34"/>
    </row>
    <row r="555" customFormat="false" ht="27" hidden="false" customHeight="true" outlineLevel="0" collapsed="false">
      <c r="A555" s="34"/>
      <c r="B555" s="34"/>
    </row>
    <row r="556" customFormat="false" ht="27" hidden="false" customHeight="true" outlineLevel="0" collapsed="false">
      <c r="A556" s="34"/>
      <c r="B556" s="34"/>
    </row>
    <row r="557" customFormat="false" ht="27" hidden="false" customHeight="true" outlineLevel="0" collapsed="false">
      <c r="A557" s="34"/>
      <c r="B557" s="34"/>
    </row>
    <row r="558" customFormat="false" ht="27" hidden="false" customHeight="true" outlineLevel="0" collapsed="false">
      <c r="A558" s="34"/>
      <c r="B558" s="34"/>
    </row>
    <row r="559" customFormat="false" ht="27" hidden="false" customHeight="true" outlineLevel="0" collapsed="false">
      <c r="A559" s="34"/>
      <c r="B559" s="34"/>
    </row>
    <row r="560" customFormat="false" ht="27" hidden="false" customHeight="true" outlineLevel="0" collapsed="false">
      <c r="A560" s="34"/>
      <c r="B560" s="34"/>
    </row>
    <row r="561" customFormat="false" ht="27" hidden="false" customHeight="true" outlineLevel="0" collapsed="false">
      <c r="A561" s="34"/>
      <c r="B561" s="34"/>
    </row>
    <row r="562" customFormat="false" ht="27" hidden="false" customHeight="true" outlineLevel="0" collapsed="false">
      <c r="A562" s="34"/>
      <c r="B562" s="34"/>
    </row>
    <row r="563" customFormat="false" ht="27" hidden="false" customHeight="true" outlineLevel="0" collapsed="false">
      <c r="A563" s="34"/>
      <c r="B563" s="34"/>
    </row>
    <row r="564" customFormat="false" ht="27" hidden="false" customHeight="true" outlineLevel="0" collapsed="false">
      <c r="A564" s="34"/>
      <c r="B564" s="34"/>
    </row>
    <row r="565" customFormat="false" ht="27" hidden="false" customHeight="true" outlineLevel="0" collapsed="false">
      <c r="A565" s="34"/>
      <c r="B565" s="34"/>
    </row>
    <row r="566" customFormat="false" ht="27" hidden="false" customHeight="true" outlineLevel="0" collapsed="false">
      <c r="A566" s="34"/>
      <c r="B566" s="34"/>
    </row>
    <row r="567" customFormat="false" ht="27" hidden="false" customHeight="true" outlineLevel="0" collapsed="false">
      <c r="A567" s="34"/>
      <c r="B567" s="34"/>
    </row>
    <row r="568" customFormat="false" ht="27" hidden="false" customHeight="true" outlineLevel="0" collapsed="false">
      <c r="A568" s="34"/>
      <c r="B568" s="34"/>
    </row>
    <row r="569" customFormat="false" ht="27" hidden="false" customHeight="true" outlineLevel="0" collapsed="false">
      <c r="A569" s="34"/>
      <c r="B569" s="34"/>
    </row>
    <row r="570" customFormat="false" ht="27" hidden="false" customHeight="true" outlineLevel="0" collapsed="false">
      <c r="A570" s="34"/>
      <c r="B570" s="34"/>
    </row>
    <row r="571" customFormat="false" ht="27" hidden="false" customHeight="true" outlineLevel="0" collapsed="false">
      <c r="A571" s="34"/>
      <c r="B571" s="34"/>
    </row>
    <row r="572" customFormat="false" ht="27" hidden="false" customHeight="true" outlineLevel="0" collapsed="false">
      <c r="A572" s="34"/>
      <c r="B572" s="34"/>
    </row>
    <row r="573" customFormat="false" ht="27" hidden="false" customHeight="true" outlineLevel="0" collapsed="false">
      <c r="A573" s="34"/>
      <c r="B573" s="34"/>
    </row>
    <row r="574" customFormat="false" ht="27" hidden="false" customHeight="true" outlineLevel="0" collapsed="false">
      <c r="A574" s="34"/>
      <c r="B574" s="34"/>
    </row>
    <row r="575" customFormat="false" ht="27" hidden="false" customHeight="true" outlineLevel="0" collapsed="false">
      <c r="A575" s="34"/>
      <c r="B575" s="34"/>
    </row>
    <row r="576" customFormat="false" ht="27" hidden="false" customHeight="true" outlineLevel="0" collapsed="false">
      <c r="A576" s="34"/>
      <c r="B576" s="34"/>
    </row>
    <row r="577" customFormat="false" ht="27" hidden="false" customHeight="true" outlineLevel="0" collapsed="false">
      <c r="A577" s="34"/>
      <c r="B577" s="34"/>
    </row>
    <row r="578" customFormat="false" ht="27" hidden="false" customHeight="true" outlineLevel="0" collapsed="false">
      <c r="A578" s="34"/>
      <c r="B578" s="34"/>
    </row>
    <row r="579" customFormat="false" ht="27" hidden="false" customHeight="true" outlineLevel="0" collapsed="false">
      <c r="A579" s="34"/>
      <c r="B579" s="34"/>
    </row>
    <row r="580" customFormat="false" ht="27" hidden="false" customHeight="true" outlineLevel="0" collapsed="false">
      <c r="A580" s="34"/>
      <c r="B580" s="34"/>
    </row>
    <row r="581" customFormat="false" ht="27" hidden="false" customHeight="true" outlineLevel="0" collapsed="false">
      <c r="A581" s="34"/>
      <c r="B581" s="34"/>
    </row>
    <row r="582" customFormat="false" ht="27" hidden="false" customHeight="true" outlineLevel="0" collapsed="false">
      <c r="A582" s="34"/>
      <c r="B582" s="34"/>
    </row>
    <row r="583" customFormat="false" ht="27" hidden="false" customHeight="true" outlineLevel="0" collapsed="false">
      <c r="A583" s="34"/>
      <c r="B583" s="34"/>
    </row>
    <row r="584" customFormat="false" ht="27" hidden="false" customHeight="true" outlineLevel="0" collapsed="false">
      <c r="A584" s="34"/>
      <c r="B584" s="34"/>
    </row>
    <row r="585" customFormat="false" ht="27" hidden="false" customHeight="true" outlineLevel="0" collapsed="false">
      <c r="A585" s="34"/>
      <c r="B585" s="34"/>
    </row>
    <row r="586" customFormat="false" ht="27" hidden="false" customHeight="true" outlineLevel="0" collapsed="false">
      <c r="A586" s="34"/>
      <c r="B586" s="34"/>
    </row>
    <row r="587" customFormat="false" ht="27" hidden="false" customHeight="true" outlineLevel="0" collapsed="false">
      <c r="A587" s="34"/>
      <c r="B587" s="34"/>
    </row>
    <row r="588" customFormat="false" ht="27" hidden="false" customHeight="true" outlineLevel="0" collapsed="false">
      <c r="A588" s="34"/>
      <c r="B588" s="34"/>
    </row>
    <row r="589" customFormat="false" ht="27" hidden="false" customHeight="true" outlineLevel="0" collapsed="false">
      <c r="A589" s="34"/>
      <c r="B589" s="34"/>
    </row>
    <row r="590" customFormat="false" ht="27" hidden="false" customHeight="true" outlineLevel="0" collapsed="false">
      <c r="A590" s="34"/>
      <c r="B590" s="34"/>
    </row>
    <row r="591" customFormat="false" ht="27" hidden="false" customHeight="true" outlineLevel="0" collapsed="false">
      <c r="A591" s="34"/>
      <c r="B591" s="34"/>
    </row>
    <row r="592" customFormat="false" ht="27" hidden="false" customHeight="true" outlineLevel="0" collapsed="false">
      <c r="A592" s="34"/>
      <c r="B592" s="34"/>
    </row>
    <row r="593" customFormat="false" ht="27" hidden="false" customHeight="true" outlineLevel="0" collapsed="false">
      <c r="A593" s="34"/>
      <c r="B593" s="34"/>
    </row>
    <row r="594" customFormat="false" ht="27" hidden="false" customHeight="true" outlineLevel="0" collapsed="false">
      <c r="A594" s="34"/>
      <c r="B594" s="34"/>
    </row>
    <row r="595" customFormat="false" ht="27" hidden="false" customHeight="true" outlineLevel="0" collapsed="false">
      <c r="A595" s="34"/>
      <c r="B595" s="34"/>
    </row>
    <row r="596" customFormat="false" ht="27" hidden="false" customHeight="true" outlineLevel="0" collapsed="false">
      <c r="A596" s="34"/>
      <c r="B596" s="34"/>
    </row>
    <row r="597" customFormat="false" ht="27" hidden="false" customHeight="true" outlineLevel="0" collapsed="false">
      <c r="A597" s="34"/>
      <c r="B597" s="34"/>
    </row>
    <row r="598" customFormat="false" ht="27" hidden="false" customHeight="true" outlineLevel="0" collapsed="false">
      <c r="A598" s="34"/>
      <c r="B598" s="34"/>
    </row>
    <row r="599" customFormat="false" ht="27" hidden="false" customHeight="true" outlineLevel="0" collapsed="false">
      <c r="A599" s="34"/>
      <c r="B599" s="34"/>
    </row>
    <row r="600" customFormat="false" ht="27" hidden="false" customHeight="true" outlineLevel="0" collapsed="false">
      <c r="A600" s="34"/>
      <c r="B600" s="34"/>
    </row>
    <row r="601" customFormat="false" ht="27" hidden="false" customHeight="true" outlineLevel="0" collapsed="false">
      <c r="A601" s="34"/>
      <c r="B601" s="34"/>
    </row>
    <row r="602" customFormat="false" ht="27" hidden="false" customHeight="true" outlineLevel="0" collapsed="false">
      <c r="A602" s="34"/>
      <c r="B602" s="34"/>
    </row>
    <row r="603" customFormat="false" ht="27" hidden="false" customHeight="true" outlineLevel="0" collapsed="false">
      <c r="A603" s="34"/>
      <c r="B603" s="34"/>
    </row>
    <row r="604" customFormat="false" ht="27" hidden="false" customHeight="true" outlineLevel="0" collapsed="false">
      <c r="A604" s="34"/>
      <c r="B604" s="34"/>
    </row>
    <row r="605" customFormat="false" ht="27" hidden="false" customHeight="true" outlineLevel="0" collapsed="false">
      <c r="A605" s="34"/>
      <c r="B605" s="34"/>
    </row>
    <row r="606" customFormat="false" ht="27" hidden="false" customHeight="true" outlineLevel="0" collapsed="false">
      <c r="A606" s="34"/>
      <c r="B606" s="34"/>
    </row>
    <row r="607" customFormat="false" ht="27" hidden="false" customHeight="true" outlineLevel="0" collapsed="false">
      <c r="A607" s="34"/>
      <c r="B607" s="34"/>
    </row>
    <row r="608" customFormat="false" ht="27" hidden="false" customHeight="true" outlineLevel="0" collapsed="false">
      <c r="A608" s="34"/>
      <c r="B608" s="34"/>
    </row>
    <row r="609" customFormat="false" ht="27" hidden="false" customHeight="true" outlineLevel="0" collapsed="false">
      <c r="A609" s="34"/>
      <c r="B609" s="34"/>
    </row>
    <row r="610" customFormat="false" ht="27" hidden="false" customHeight="true" outlineLevel="0" collapsed="false">
      <c r="A610" s="34"/>
      <c r="B610" s="34"/>
    </row>
    <row r="611" customFormat="false" ht="27" hidden="false" customHeight="true" outlineLevel="0" collapsed="false">
      <c r="A611" s="34"/>
      <c r="B611" s="34"/>
    </row>
    <row r="612" customFormat="false" ht="27" hidden="false" customHeight="true" outlineLevel="0" collapsed="false">
      <c r="A612" s="34"/>
      <c r="B612" s="34"/>
    </row>
    <row r="613" customFormat="false" ht="27" hidden="false" customHeight="true" outlineLevel="0" collapsed="false">
      <c r="A613" s="34"/>
      <c r="B613" s="34"/>
    </row>
    <row r="614" customFormat="false" ht="27" hidden="false" customHeight="true" outlineLevel="0" collapsed="false">
      <c r="A614" s="34"/>
      <c r="B614" s="34"/>
    </row>
    <row r="615" customFormat="false" ht="27" hidden="false" customHeight="true" outlineLevel="0" collapsed="false">
      <c r="A615" s="34"/>
      <c r="B615" s="34"/>
    </row>
    <row r="616" customFormat="false" ht="27" hidden="false" customHeight="true" outlineLevel="0" collapsed="false">
      <c r="A616" s="34"/>
      <c r="B616" s="34"/>
    </row>
    <row r="617" customFormat="false" ht="27" hidden="false" customHeight="true" outlineLevel="0" collapsed="false">
      <c r="A617" s="34"/>
      <c r="B617" s="34"/>
    </row>
    <row r="618" customFormat="false" ht="27" hidden="false" customHeight="true" outlineLevel="0" collapsed="false">
      <c r="A618" s="34"/>
      <c r="B618" s="34"/>
    </row>
    <row r="619" customFormat="false" ht="27" hidden="false" customHeight="true" outlineLevel="0" collapsed="false">
      <c r="A619" s="34"/>
      <c r="B619" s="34"/>
    </row>
    <row r="620" customFormat="false" ht="27" hidden="false" customHeight="true" outlineLevel="0" collapsed="false">
      <c r="A620" s="34"/>
      <c r="B620" s="34"/>
    </row>
    <row r="621" customFormat="false" ht="27" hidden="false" customHeight="true" outlineLevel="0" collapsed="false">
      <c r="A621" s="34"/>
      <c r="B621" s="34"/>
    </row>
    <row r="622" customFormat="false" ht="27" hidden="false" customHeight="true" outlineLevel="0" collapsed="false">
      <c r="A622" s="34"/>
      <c r="B622" s="34"/>
    </row>
    <row r="623" customFormat="false" ht="27" hidden="false" customHeight="true" outlineLevel="0" collapsed="false">
      <c r="A623" s="34"/>
      <c r="B623" s="34"/>
    </row>
    <row r="624" customFormat="false" ht="27" hidden="false" customHeight="true" outlineLevel="0" collapsed="false">
      <c r="A624" s="34"/>
      <c r="B624" s="34"/>
    </row>
    <row r="625" customFormat="false" ht="27" hidden="false" customHeight="true" outlineLevel="0" collapsed="false">
      <c r="A625" s="34"/>
      <c r="B625" s="34"/>
    </row>
    <row r="626" customFormat="false" ht="27" hidden="false" customHeight="true" outlineLevel="0" collapsed="false">
      <c r="A626" s="34"/>
      <c r="B626" s="34"/>
    </row>
    <row r="627" customFormat="false" ht="27" hidden="false" customHeight="true" outlineLevel="0" collapsed="false">
      <c r="A627" s="34"/>
      <c r="B627" s="34"/>
    </row>
    <row r="628" customFormat="false" ht="27" hidden="false" customHeight="true" outlineLevel="0" collapsed="false">
      <c r="A628" s="34"/>
      <c r="B628" s="34"/>
    </row>
    <row r="629" customFormat="false" ht="27" hidden="false" customHeight="true" outlineLevel="0" collapsed="false">
      <c r="A629" s="34"/>
      <c r="B629" s="34"/>
    </row>
    <row r="630" customFormat="false" ht="27" hidden="false" customHeight="true" outlineLevel="0" collapsed="false">
      <c r="A630" s="34"/>
      <c r="B630" s="34"/>
    </row>
    <row r="631" customFormat="false" ht="27" hidden="false" customHeight="true" outlineLevel="0" collapsed="false">
      <c r="A631" s="34"/>
      <c r="B631" s="34"/>
    </row>
    <row r="632" customFormat="false" ht="27" hidden="false" customHeight="true" outlineLevel="0" collapsed="false">
      <c r="A632" s="34"/>
      <c r="B632" s="34"/>
    </row>
    <row r="633" customFormat="false" ht="27" hidden="false" customHeight="true" outlineLevel="0" collapsed="false">
      <c r="A633" s="34"/>
      <c r="B633" s="34"/>
    </row>
    <row r="634" customFormat="false" ht="27" hidden="false" customHeight="true" outlineLevel="0" collapsed="false">
      <c r="A634" s="34"/>
      <c r="B634" s="34"/>
    </row>
    <row r="635" customFormat="false" ht="27" hidden="false" customHeight="true" outlineLevel="0" collapsed="false">
      <c r="A635" s="34"/>
      <c r="B635" s="34"/>
    </row>
    <row r="636" customFormat="false" ht="27" hidden="false" customHeight="true" outlineLevel="0" collapsed="false">
      <c r="A636" s="34"/>
      <c r="B636" s="34"/>
    </row>
    <row r="637" customFormat="false" ht="27" hidden="false" customHeight="true" outlineLevel="0" collapsed="false">
      <c r="A637" s="34"/>
      <c r="B637" s="34"/>
    </row>
    <row r="638" customFormat="false" ht="27" hidden="false" customHeight="true" outlineLevel="0" collapsed="false">
      <c r="A638" s="34"/>
      <c r="B638" s="34"/>
    </row>
    <row r="639" customFormat="false" ht="27" hidden="false" customHeight="true" outlineLevel="0" collapsed="false">
      <c r="A639" s="34"/>
      <c r="B639" s="34"/>
    </row>
    <row r="640" customFormat="false" ht="27" hidden="false" customHeight="true" outlineLevel="0" collapsed="false">
      <c r="A640" s="34"/>
      <c r="B640" s="34"/>
    </row>
    <row r="641" customFormat="false" ht="27" hidden="false" customHeight="true" outlineLevel="0" collapsed="false">
      <c r="A641" s="34"/>
      <c r="B641" s="34"/>
    </row>
    <row r="642" customFormat="false" ht="27" hidden="false" customHeight="true" outlineLevel="0" collapsed="false">
      <c r="A642" s="34"/>
      <c r="B642" s="34"/>
    </row>
    <row r="643" customFormat="false" ht="27" hidden="false" customHeight="true" outlineLevel="0" collapsed="false">
      <c r="A643" s="34"/>
      <c r="B643" s="34"/>
    </row>
    <row r="644" customFormat="false" ht="27" hidden="false" customHeight="true" outlineLevel="0" collapsed="false">
      <c r="A644" s="34"/>
      <c r="B644" s="34"/>
    </row>
    <row r="645" customFormat="false" ht="27" hidden="false" customHeight="true" outlineLevel="0" collapsed="false">
      <c r="A645" s="34"/>
      <c r="B645" s="34"/>
    </row>
    <row r="646" customFormat="false" ht="27" hidden="false" customHeight="true" outlineLevel="0" collapsed="false">
      <c r="A646" s="34"/>
      <c r="B646" s="34"/>
    </row>
    <row r="647" customFormat="false" ht="27" hidden="false" customHeight="true" outlineLevel="0" collapsed="false">
      <c r="A647" s="34"/>
      <c r="B647" s="34"/>
    </row>
    <row r="648" customFormat="false" ht="27" hidden="false" customHeight="true" outlineLevel="0" collapsed="false">
      <c r="A648" s="34"/>
      <c r="B648" s="34"/>
    </row>
    <row r="649" customFormat="false" ht="27" hidden="false" customHeight="true" outlineLevel="0" collapsed="false">
      <c r="A649" s="34"/>
      <c r="B649" s="34"/>
    </row>
    <row r="650" customFormat="false" ht="27" hidden="false" customHeight="true" outlineLevel="0" collapsed="false">
      <c r="A650" s="34"/>
      <c r="B650" s="34"/>
    </row>
    <row r="651" customFormat="false" ht="27" hidden="false" customHeight="true" outlineLevel="0" collapsed="false">
      <c r="A651" s="34"/>
      <c r="B651" s="34"/>
    </row>
    <row r="652" customFormat="false" ht="27" hidden="false" customHeight="true" outlineLevel="0" collapsed="false">
      <c r="A652" s="34"/>
      <c r="B652" s="34"/>
    </row>
    <row r="653" customFormat="false" ht="27" hidden="false" customHeight="true" outlineLevel="0" collapsed="false">
      <c r="A653" s="34"/>
      <c r="B653" s="34"/>
    </row>
    <row r="654" customFormat="false" ht="27" hidden="false" customHeight="true" outlineLevel="0" collapsed="false">
      <c r="A654" s="34"/>
      <c r="B654" s="34"/>
    </row>
    <row r="655" customFormat="false" ht="27" hidden="false" customHeight="true" outlineLevel="0" collapsed="false">
      <c r="A655" s="34"/>
      <c r="B655" s="34"/>
    </row>
    <row r="656" customFormat="false" ht="27" hidden="false" customHeight="true" outlineLevel="0" collapsed="false">
      <c r="A656" s="34"/>
      <c r="B656" s="34"/>
    </row>
    <row r="657" customFormat="false" ht="27" hidden="false" customHeight="true" outlineLevel="0" collapsed="false">
      <c r="A657" s="34"/>
      <c r="B657" s="34"/>
    </row>
    <row r="658" customFormat="false" ht="27" hidden="false" customHeight="true" outlineLevel="0" collapsed="false">
      <c r="A658" s="34"/>
      <c r="B658" s="34"/>
    </row>
    <row r="659" customFormat="false" ht="27" hidden="false" customHeight="true" outlineLevel="0" collapsed="false">
      <c r="A659" s="34"/>
      <c r="B659" s="34"/>
    </row>
    <row r="660" customFormat="false" ht="27" hidden="false" customHeight="true" outlineLevel="0" collapsed="false">
      <c r="A660" s="34"/>
      <c r="B660" s="34"/>
    </row>
    <row r="661" customFormat="false" ht="27" hidden="false" customHeight="true" outlineLevel="0" collapsed="false">
      <c r="A661" s="34"/>
      <c r="B661" s="34"/>
    </row>
    <row r="662" customFormat="false" ht="27" hidden="false" customHeight="true" outlineLevel="0" collapsed="false">
      <c r="A662" s="34"/>
      <c r="B662" s="34"/>
    </row>
    <row r="663" customFormat="false" ht="27" hidden="false" customHeight="true" outlineLevel="0" collapsed="false">
      <c r="A663" s="34"/>
      <c r="B663" s="34"/>
    </row>
    <row r="664" customFormat="false" ht="27" hidden="false" customHeight="true" outlineLevel="0" collapsed="false">
      <c r="A664" s="34"/>
      <c r="B664" s="34"/>
    </row>
    <row r="665" customFormat="false" ht="27" hidden="false" customHeight="true" outlineLevel="0" collapsed="false">
      <c r="A665" s="34"/>
      <c r="B665" s="34"/>
    </row>
    <row r="666" customFormat="false" ht="27" hidden="false" customHeight="true" outlineLevel="0" collapsed="false">
      <c r="A666" s="34"/>
      <c r="B666" s="34"/>
    </row>
    <row r="667" customFormat="false" ht="27" hidden="false" customHeight="true" outlineLevel="0" collapsed="false">
      <c r="A667" s="34"/>
      <c r="B667" s="34"/>
    </row>
    <row r="668" customFormat="false" ht="27" hidden="false" customHeight="true" outlineLevel="0" collapsed="false">
      <c r="A668" s="34"/>
      <c r="B668" s="34"/>
    </row>
    <row r="669" customFormat="false" ht="27" hidden="false" customHeight="true" outlineLevel="0" collapsed="false">
      <c r="A669" s="34"/>
      <c r="B669" s="34"/>
    </row>
    <row r="670" customFormat="false" ht="27" hidden="false" customHeight="true" outlineLevel="0" collapsed="false">
      <c r="A670" s="34"/>
      <c r="B670" s="34"/>
    </row>
    <row r="671" customFormat="false" ht="27" hidden="false" customHeight="true" outlineLevel="0" collapsed="false">
      <c r="A671" s="34"/>
      <c r="B671" s="34"/>
    </row>
    <row r="672" customFormat="false" ht="27" hidden="false" customHeight="true" outlineLevel="0" collapsed="false">
      <c r="A672" s="34"/>
      <c r="B672" s="34"/>
    </row>
    <row r="673" customFormat="false" ht="27" hidden="false" customHeight="true" outlineLevel="0" collapsed="false">
      <c r="A673" s="34"/>
      <c r="B673" s="34"/>
    </row>
    <row r="674" customFormat="false" ht="27" hidden="false" customHeight="true" outlineLevel="0" collapsed="false">
      <c r="A674" s="34"/>
      <c r="B674" s="34"/>
    </row>
    <row r="675" customFormat="false" ht="27" hidden="false" customHeight="true" outlineLevel="0" collapsed="false">
      <c r="A675" s="34"/>
      <c r="B675" s="34"/>
    </row>
    <row r="676" customFormat="false" ht="27" hidden="false" customHeight="true" outlineLevel="0" collapsed="false">
      <c r="A676" s="34"/>
      <c r="B676" s="34"/>
    </row>
    <row r="677" customFormat="false" ht="27" hidden="false" customHeight="true" outlineLevel="0" collapsed="false">
      <c r="A677" s="34"/>
      <c r="B677" s="34"/>
    </row>
    <row r="678" customFormat="false" ht="27" hidden="false" customHeight="true" outlineLevel="0" collapsed="false">
      <c r="A678" s="34"/>
      <c r="B678" s="34"/>
    </row>
    <row r="679" customFormat="false" ht="27" hidden="false" customHeight="true" outlineLevel="0" collapsed="false">
      <c r="A679" s="34"/>
      <c r="B679" s="34"/>
    </row>
    <row r="680" customFormat="false" ht="27" hidden="false" customHeight="true" outlineLevel="0" collapsed="false">
      <c r="A680" s="34"/>
      <c r="B680" s="34"/>
    </row>
    <row r="681" customFormat="false" ht="27" hidden="false" customHeight="true" outlineLevel="0" collapsed="false">
      <c r="A681" s="34"/>
      <c r="B681" s="34"/>
    </row>
    <row r="682" customFormat="false" ht="27" hidden="false" customHeight="true" outlineLevel="0" collapsed="false">
      <c r="A682" s="34"/>
      <c r="B682" s="34"/>
    </row>
    <row r="683" customFormat="false" ht="27" hidden="false" customHeight="true" outlineLevel="0" collapsed="false">
      <c r="A683" s="34"/>
      <c r="B683" s="34"/>
    </row>
    <row r="684" customFormat="false" ht="27" hidden="false" customHeight="true" outlineLevel="0" collapsed="false">
      <c r="A684" s="34"/>
      <c r="B684" s="34"/>
    </row>
    <row r="685" customFormat="false" ht="27" hidden="false" customHeight="true" outlineLevel="0" collapsed="false">
      <c r="A685" s="34"/>
      <c r="B685" s="34"/>
    </row>
    <row r="686" customFormat="false" ht="27" hidden="false" customHeight="true" outlineLevel="0" collapsed="false">
      <c r="A686" s="34"/>
      <c r="B686" s="34"/>
    </row>
    <row r="687" customFormat="false" ht="27" hidden="false" customHeight="true" outlineLevel="0" collapsed="false">
      <c r="A687" s="34"/>
      <c r="B687" s="34"/>
    </row>
    <row r="688" customFormat="false" ht="27" hidden="false" customHeight="true" outlineLevel="0" collapsed="false">
      <c r="A688" s="34"/>
      <c r="B688" s="34"/>
    </row>
    <row r="689" customFormat="false" ht="27" hidden="false" customHeight="true" outlineLevel="0" collapsed="false">
      <c r="A689" s="34"/>
      <c r="B689" s="34"/>
    </row>
    <row r="690" customFormat="false" ht="27" hidden="false" customHeight="true" outlineLevel="0" collapsed="false">
      <c r="A690" s="34"/>
      <c r="B690" s="34"/>
    </row>
    <row r="691" customFormat="false" ht="27" hidden="false" customHeight="true" outlineLevel="0" collapsed="false">
      <c r="A691" s="34"/>
      <c r="B691" s="34"/>
    </row>
    <row r="692" customFormat="false" ht="27" hidden="false" customHeight="true" outlineLevel="0" collapsed="false">
      <c r="A692" s="34"/>
      <c r="B692" s="34"/>
    </row>
    <row r="693" customFormat="false" ht="27" hidden="false" customHeight="true" outlineLevel="0" collapsed="false">
      <c r="A693" s="34"/>
      <c r="B693" s="34"/>
    </row>
    <row r="694" customFormat="false" ht="27" hidden="false" customHeight="true" outlineLevel="0" collapsed="false">
      <c r="A694" s="34"/>
      <c r="B694" s="34"/>
    </row>
    <row r="695" customFormat="false" ht="27" hidden="false" customHeight="true" outlineLevel="0" collapsed="false">
      <c r="A695" s="34"/>
      <c r="B695" s="34"/>
    </row>
    <row r="696" customFormat="false" ht="27" hidden="false" customHeight="true" outlineLevel="0" collapsed="false">
      <c r="A696" s="34"/>
      <c r="B696" s="34"/>
    </row>
    <row r="697" customFormat="false" ht="27" hidden="false" customHeight="true" outlineLevel="0" collapsed="false">
      <c r="A697" s="34"/>
      <c r="B697" s="34"/>
    </row>
    <row r="698" customFormat="false" ht="27" hidden="false" customHeight="true" outlineLevel="0" collapsed="false">
      <c r="A698" s="34"/>
      <c r="B698" s="34"/>
    </row>
    <row r="699" customFormat="false" ht="27" hidden="false" customHeight="true" outlineLevel="0" collapsed="false">
      <c r="A699" s="34"/>
      <c r="B699" s="34"/>
    </row>
    <row r="700" customFormat="false" ht="27" hidden="false" customHeight="true" outlineLevel="0" collapsed="false">
      <c r="A700" s="34"/>
      <c r="B700" s="34"/>
    </row>
    <row r="701" customFormat="false" ht="27" hidden="false" customHeight="true" outlineLevel="0" collapsed="false">
      <c r="A701" s="34"/>
      <c r="B701" s="34"/>
    </row>
    <row r="702" customFormat="false" ht="27" hidden="false" customHeight="true" outlineLevel="0" collapsed="false">
      <c r="A702" s="34"/>
      <c r="B702" s="34"/>
    </row>
    <row r="703" customFormat="false" ht="27" hidden="false" customHeight="true" outlineLevel="0" collapsed="false">
      <c r="A703" s="34"/>
      <c r="B703" s="34"/>
    </row>
    <row r="704" customFormat="false" ht="27" hidden="false" customHeight="true" outlineLevel="0" collapsed="false">
      <c r="A704" s="34"/>
      <c r="B704" s="34"/>
    </row>
    <row r="705" customFormat="false" ht="27" hidden="false" customHeight="true" outlineLevel="0" collapsed="false">
      <c r="A705" s="34"/>
      <c r="B705" s="34"/>
    </row>
    <row r="706" customFormat="false" ht="27" hidden="false" customHeight="true" outlineLevel="0" collapsed="false">
      <c r="A706" s="34"/>
      <c r="B706" s="34"/>
    </row>
    <row r="707" customFormat="false" ht="27" hidden="false" customHeight="true" outlineLevel="0" collapsed="false">
      <c r="A707" s="34"/>
      <c r="B707" s="34"/>
    </row>
    <row r="708" customFormat="false" ht="27" hidden="false" customHeight="true" outlineLevel="0" collapsed="false">
      <c r="A708" s="34"/>
      <c r="B708" s="34"/>
    </row>
    <row r="709" customFormat="false" ht="27" hidden="false" customHeight="true" outlineLevel="0" collapsed="false">
      <c r="A709" s="34"/>
      <c r="B709" s="34"/>
    </row>
    <row r="710" customFormat="false" ht="27" hidden="false" customHeight="true" outlineLevel="0" collapsed="false">
      <c r="A710" s="34"/>
      <c r="B710" s="34"/>
    </row>
    <row r="711" customFormat="false" ht="27" hidden="false" customHeight="true" outlineLevel="0" collapsed="false">
      <c r="A711" s="34"/>
      <c r="B711" s="34"/>
    </row>
    <row r="712" customFormat="false" ht="27" hidden="false" customHeight="true" outlineLevel="0" collapsed="false">
      <c r="A712" s="34"/>
      <c r="B712" s="34"/>
    </row>
    <row r="713" customFormat="false" ht="27" hidden="false" customHeight="true" outlineLevel="0" collapsed="false">
      <c r="A713" s="34"/>
      <c r="B713" s="34"/>
    </row>
    <row r="714" customFormat="false" ht="27" hidden="false" customHeight="true" outlineLevel="0" collapsed="false">
      <c r="A714" s="34"/>
      <c r="B714" s="34"/>
    </row>
    <row r="715" customFormat="false" ht="27" hidden="false" customHeight="true" outlineLevel="0" collapsed="false">
      <c r="A715" s="34"/>
      <c r="B715" s="34"/>
    </row>
    <row r="716" customFormat="false" ht="27" hidden="false" customHeight="true" outlineLevel="0" collapsed="false">
      <c r="A716" s="34"/>
      <c r="B716" s="34"/>
    </row>
    <row r="717" customFormat="false" ht="27" hidden="false" customHeight="true" outlineLevel="0" collapsed="false">
      <c r="A717" s="34"/>
      <c r="B717" s="34"/>
    </row>
    <row r="718" customFormat="false" ht="27" hidden="false" customHeight="true" outlineLevel="0" collapsed="false">
      <c r="A718" s="34"/>
      <c r="B718" s="34"/>
    </row>
    <row r="719" customFormat="false" ht="27" hidden="false" customHeight="true" outlineLevel="0" collapsed="false">
      <c r="A719" s="34"/>
      <c r="B719" s="34"/>
    </row>
    <row r="720" customFormat="false" ht="27" hidden="false" customHeight="true" outlineLevel="0" collapsed="false">
      <c r="A720" s="34"/>
      <c r="B720" s="34"/>
    </row>
    <row r="721" customFormat="false" ht="27" hidden="false" customHeight="true" outlineLevel="0" collapsed="false">
      <c r="A721" s="34"/>
      <c r="B721" s="34"/>
    </row>
    <row r="722" customFormat="false" ht="27" hidden="false" customHeight="true" outlineLevel="0" collapsed="false">
      <c r="A722" s="34"/>
      <c r="B722" s="34"/>
    </row>
    <row r="723" customFormat="false" ht="27" hidden="false" customHeight="true" outlineLevel="0" collapsed="false">
      <c r="A723" s="34"/>
      <c r="B723" s="34"/>
    </row>
    <row r="724" customFormat="false" ht="27" hidden="false" customHeight="true" outlineLevel="0" collapsed="false">
      <c r="A724" s="34"/>
      <c r="B724" s="34"/>
    </row>
    <row r="725" customFormat="false" ht="27" hidden="false" customHeight="true" outlineLevel="0" collapsed="false">
      <c r="A725" s="34"/>
      <c r="B725" s="34"/>
    </row>
    <row r="726" customFormat="false" ht="27" hidden="false" customHeight="true" outlineLevel="0" collapsed="false">
      <c r="A726" s="34"/>
      <c r="B726" s="34"/>
    </row>
    <row r="727" customFormat="false" ht="27" hidden="false" customHeight="true" outlineLevel="0" collapsed="false">
      <c r="A727" s="34"/>
      <c r="B727" s="34"/>
    </row>
    <row r="728" customFormat="false" ht="27" hidden="false" customHeight="true" outlineLevel="0" collapsed="false">
      <c r="A728" s="34"/>
      <c r="B728" s="34"/>
    </row>
    <row r="729" customFormat="false" ht="27" hidden="false" customHeight="true" outlineLevel="0" collapsed="false">
      <c r="A729" s="34"/>
      <c r="B729" s="34"/>
    </row>
    <row r="730" customFormat="false" ht="27" hidden="false" customHeight="true" outlineLevel="0" collapsed="false">
      <c r="A730" s="34"/>
      <c r="B730" s="34"/>
    </row>
    <row r="731" customFormat="false" ht="27" hidden="false" customHeight="true" outlineLevel="0" collapsed="false">
      <c r="A731" s="34"/>
      <c r="B731" s="34"/>
    </row>
    <row r="732" customFormat="false" ht="27" hidden="false" customHeight="true" outlineLevel="0" collapsed="false">
      <c r="A732" s="34"/>
      <c r="B732" s="34"/>
    </row>
    <row r="733" customFormat="false" ht="27" hidden="false" customHeight="true" outlineLevel="0" collapsed="false">
      <c r="A733" s="34"/>
      <c r="B733" s="34"/>
    </row>
    <row r="734" customFormat="false" ht="27" hidden="false" customHeight="true" outlineLevel="0" collapsed="false">
      <c r="A734" s="34"/>
      <c r="B734" s="34"/>
    </row>
    <row r="735" customFormat="false" ht="27" hidden="false" customHeight="true" outlineLevel="0" collapsed="false">
      <c r="A735" s="34"/>
      <c r="B735" s="34"/>
    </row>
    <row r="736" customFormat="false" ht="27" hidden="false" customHeight="true" outlineLevel="0" collapsed="false">
      <c r="A736" s="34"/>
      <c r="B736" s="34"/>
    </row>
    <row r="737" customFormat="false" ht="27" hidden="false" customHeight="true" outlineLevel="0" collapsed="false">
      <c r="A737" s="34"/>
      <c r="B737" s="34"/>
    </row>
    <row r="738" customFormat="false" ht="27" hidden="false" customHeight="true" outlineLevel="0" collapsed="false">
      <c r="A738" s="34"/>
      <c r="B738" s="34"/>
    </row>
    <row r="739" customFormat="false" ht="27" hidden="false" customHeight="true" outlineLevel="0" collapsed="false">
      <c r="A739" s="34"/>
      <c r="B739" s="34"/>
    </row>
    <row r="740" customFormat="false" ht="27" hidden="false" customHeight="true" outlineLevel="0" collapsed="false">
      <c r="A740" s="34"/>
      <c r="B740" s="34"/>
    </row>
    <row r="741" customFormat="false" ht="27" hidden="false" customHeight="true" outlineLevel="0" collapsed="false">
      <c r="A741" s="34"/>
      <c r="B741" s="34"/>
    </row>
    <row r="742" customFormat="false" ht="27" hidden="false" customHeight="true" outlineLevel="0" collapsed="false">
      <c r="A742" s="34"/>
      <c r="B742" s="34"/>
    </row>
    <row r="743" customFormat="false" ht="27" hidden="false" customHeight="true" outlineLevel="0" collapsed="false">
      <c r="A743" s="34"/>
      <c r="B743" s="34"/>
    </row>
    <row r="744" customFormat="false" ht="27" hidden="false" customHeight="true" outlineLevel="0" collapsed="false">
      <c r="A744" s="34"/>
      <c r="B744" s="34"/>
    </row>
    <row r="745" customFormat="false" ht="27" hidden="false" customHeight="true" outlineLevel="0" collapsed="false">
      <c r="A745" s="34"/>
      <c r="B745" s="34"/>
    </row>
    <row r="746" customFormat="false" ht="27" hidden="false" customHeight="true" outlineLevel="0" collapsed="false">
      <c r="A746" s="34"/>
      <c r="B746" s="34"/>
    </row>
    <row r="747" customFormat="false" ht="27" hidden="false" customHeight="true" outlineLevel="0" collapsed="false">
      <c r="A747" s="34"/>
      <c r="B747" s="34"/>
    </row>
    <row r="748" customFormat="false" ht="27" hidden="false" customHeight="true" outlineLevel="0" collapsed="false">
      <c r="A748" s="34"/>
      <c r="B748" s="34"/>
    </row>
    <row r="749" customFormat="false" ht="27" hidden="false" customHeight="true" outlineLevel="0" collapsed="false">
      <c r="A749" s="34"/>
      <c r="B749" s="34"/>
    </row>
    <row r="750" customFormat="false" ht="27" hidden="false" customHeight="true" outlineLevel="0" collapsed="false">
      <c r="A750" s="34"/>
      <c r="B750" s="34"/>
    </row>
    <row r="751" customFormat="false" ht="27" hidden="false" customHeight="true" outlineLevel="0" collapsed="false">
      <c r="A751" s="34"/>
      <c r="B751" s="34"/>
    </row>
    <row r="752" customFormat="false" ht="27" hidden="false" customHeight="true" outlineLevel="0" collapsed="false">
      <c r="A752" s="34"/>
      <c r="B752" s="34"/>
    </row>
    <row r="753" customFormat="false" ht="27" hidden="false" customHeight="true" outlineLevel="0" collapsed="false">
      <c r="A753" s="34"/>
      <c r="B753" s="34"/>
    </row>
    <row r="754" customFormat="false" ht="27" hidden="false" customHeight="true" outlineLevel="0" collapsed="false">
      <c r="A754" s="34"/>
      <c r="B754" s="34"/>
    </row>
    <row r="755" customFormat="false" ht="27" hidden="false" customHeight="true" outlineLevel="0" collapsed="false">
      <c r="A755" s="34"/>
      <c r="B755" s="34"/>
    </row>
    <row r="756" customFormat="false" ht="27" hidden="false" customHeight="true" outlineLevel="0" collapsed="false">
      <c r="A756" s="34"/>
      <c r="B756" s="34"/>
    </row>
    <row r="757" customFormat="false" ht="27" hidden="false" customHeight="true" outlineLevel="0" collapsed="false">
      <c r="A757" s="34"/>
      <c r="B757" s="34"/>
    </row>
    <row r="758" customFormat="false" ht="27" hidden="false" customHeight="true" outlineLevel="0" collapsed="false">
      <c r="A758" s="34"/>
      <c r="B758" s="34"/>
    </row>
    <row r="759" customFormat="false" ht="27" hidden="false" customHeight="true" outlineLevel="0" collapsed="false">
      <c r="A759" s="34"/>
      <c r="B759" s="34"/>
    </row>
    <row r="760" customFormat="false" ht="27" hidden="false" customHeight="true" outlineLevel="0" collapsed="false">
      <c r="A760" s="34"/>
      <c r="B760" s="34"/>
    </row>
    <row r="761" customFormat="false" ht="27" hidden="false" customHeight="true" outlineLevel="0" collapsed="false">
      <c r="A761" s="34"/>
      <c r="B761" s="34"/>
    </row>
    <row r="762" customFormat="false" ht="27" hidden="false" customHeight="true" outlineLevel="0" collapsed="false">
      <c r="A762" s="34"/>
      <c r="B762" s="34"/>
    </row>
    <row r="763" customFormat="false" ht="27" hidden="false" customHeight="true" outlineLevel="0" collapsed="false">
      <c r="A763" s="34"/>
      <c r="B763" s="34"/>
    </row>
    <row r="764" customFormat="false" ht="27" hidden="false" customHeight="true" outlineLevel="0" collapsed="false">
      <c r="A764" s="34"/>
      <c r="B764" s="34"/>
    </row>
    <row r="765" customFormat="false" ht="27" hidden="false" customHeight="true" outlineLevel="0" collapsed="false">
      <c r="A765" s="34"/>
      <c r="B765" s="34"/>
    </row>
    <row r="766" customFormat="false" ht="27" hidden="false" customHeight="true" outlineLevel="0" collapsed="false">
      <c r="A766" s="34"/>
      <c r="B766" s="34"/>
    </row>
    <row r="767" customFormat="false" ht="27" hidden="false" customHeight="true" outlineLevel="0" collapsed="false">
      <c r="A767" s="34"/>
      <c r="B767" s="34"/>
    </row>
    <row r="768" customFormat="false" ht="27" hidden="false" customHeight="true" outlineLevel="0" collapsed="false">
      <c r="A768" s="34"/>
      <c r="B768" s="34"/>
    </row>
    <row r="769" customFormat="false" ht="27" hidden="false" customHeight="true" outlineLevel="0" collapsed="false">
      <c r="A769" s="34"/>
      <c r="B769" s="34"/>
    </row>
    <row r="770" customFormat="false" ht="27" hidden="false" customHeight="true" outlineLevel="0" collapsed="false">
      <c r="A770" s="34"/>
      <c r="B770" s="34"/>
    </row>
    <row r="771" customFormat="false" ht="27" hidden="false" customHeight="true" outlineLevel="0" collapsed="false">
      <c r="A771" s="34"/>
      <c r="B771" s="34"/>
    </row>
    <row r="772" customFormat="false" ht="27" hidden="false" customHeight="true" outlineLevel="0" collapsed="false">
      <c r="A772" s="34"/>
      <c r="B772" s="34"/>
    </row>
    <row r="773" customFormat="false" ht="27" hidden="false" customHeight="true" outlineLevel="0" collapsed="false">
      <c r="A773" s="34"/>
      <c r="B773" s="34"/>
    </row>
    <row r="774" customFormat="false" ht="27" hidden="false" customHeight="true" outlineLevel="0" collapsed="false">
      <c r="A774" s="34"/>
      <c r="B774" s="34"/>
    </row>
    <row r="775" customFormat="false" ht="27" hidden="false" customHeight="true" outlineLevel="0" collapsed="false">
      <c r="A775" s="34"/>
      <c r="B775" s="34"/>
    </row>
    <row r="776" customFormat="false" ht="27" hidden="false" customHeight="true" outlineLevel="0" collapsed="false">
      <c r="A776" s="34"/>
      <c r="B776" s="34"/>
    </row>
    <row r="777" customFormat="false" ht="27" hidden="false" customHeight="true" outlineLevel="0" collapsed="false">
      <c r="A777" s="34"/>
      <c r="B777" s="34"/>
    </row>
    <row r="778" customFormat="false" ht="27" hidden="false" customHeight="true" outlineLevel="0" collapsed="false">
      <c r="A778" s="34"/>
      <c r="B778" s="34"/>
    </row>
    <row r="779" customFormat="false" ht="27" hidden="false" customHeight="true" outlineLevel="0" collapsed="false">
      <c r="A779" s="34"/>
      <c r="B779" s="34"/>
    </row>
    <row r="780" customFormat="false" ht="27" hidden="false" customHeight="true" outlineLevel="0" collapsed="false">
      <c r="A780" s="34"/>
      <c r="B780" s="34"/>
    </row>
    <row r="781" customFormat="false" ht="27" hidden="false" customHeight="true" outlineLevel="0" collapsed="false">
      <c r="A781" s="34"/>
      <c r="B781" s="34"/>
    </row>
    <row r="782" customFormat="false" ht="27" hidden="false" customHeight="true" outlineLevel="0" collapsed="false">
      <c r="A782" s="34"/>
      <c r="B782" s="34"/>
    </row>
    <row r="783" customFormat="false" ht="27" hidden="false" customHeight="true" outlineLevel="0" collapsed="false">
      <c r="A783" s="34"/>
      <c r="B783" s="34"/>
    </row>
    <row r="784" customFormat="false" ht="27" hidden="false" customHeight="true" outlineLevel="0" collapsed="false">
      <c r="A784" s="34"/>
      <c r="B784" s="34"/>
    </row>
    <row r="785" customFormat="false" ht="27" hidden="false" customHeight="true" outlineLevel="0" collapsed="false">
      <c r="A785" s="34"/>
      <c r="B785" s="34"/>
    </row>
    <row r="786" customFormat="false" ht="27" hidden="false" customHeight="true" outlineLevel="0" collapsed="false">
      <c r="A786" s="34"/>
      <c r="B786" s="34"/>
    </row>
    <row r="787" customFormat="false" ht="27" hidden="false" customHeight="true" outlineLevel="0" collapsed="false">
      <c r="A787" s="34"/>
      <c r="B787" s="34"/>
    </row>
    <row r="788" customFormat="false" ht="27" hidden="false" customHeight="true" outlineLevel="0" collapsed="false">
      <c r="A788" s="34"/>
      <c r="B788" s="34"/>
    </row>
    <row r="789" customFormat="false" ht="27" hidden="false" customHeight="true" outlineLevel="0" collapsed="false">
      <c r="A789" s="34"/>
      <c r="B789" s="34"/>
    </row>
    <row r="790" customFormat="false" ht="27" hidden="false" customHeight="true" outlineLevel="0" collapsed="false">
      <c r="A790" s="34"/>
      <c r="B790" s="34"/>
    </row>
    <row r="791" customFormat="false" ht="27" hidden="false" customHeight="true" outlineLevel="0" collapsed="false">
      <c r="A791" s="34"/>
      <c r="B791" s="34"/>
    </row>
    <row r="792" customFormat="false" ht="27" hidden="false" customHeight="true" outlineLevel="0" collapsed="false">
      <c r="A792" s="34"/>
      <c r="B792" s="34"/>
    </row>
    <row r="793" customFormat="false" ht="27" hidden="false" customHeight="true" outlineLevel="0" collapsed="false">
      <c r="A793" s="34"/>
      <c r="B793" s="34"/>
    </row>
    <row r="794" customFormat="false" ht="27" hidden="false" customHeight="true" outlineLevel="0" collapsed="false">
      <c r="A794" s="34"/>
      <c r="B794" s="34"/>
    </row>
    <row r="795" customFormat="false" ht="27" hidden="false" customHeight="true" outlineLevel="0" collapsed="false">
      <c r="A795" s="34"/>
      <c r="B795" s="34"/>
    </row>
    <row r="796" customFormat="false" ht="27" hidden="false" customHeight="true" outlineLevel="0" collapsed="false">
      <c r="A796" s="34"/>
      <c r="B796" s="34"/>
    </row>
    <row r="797" customFormat="false" ht="27" hidden="false" customHeight="true" outlineLevel="0" collapsed="false">
      <c r="A797" s="34"/>
      <c r="B797" s="34"/>
    </row>
    <row r="798" customFormat="false" ht="27" hidden="false" customHeight="true" outlineLevel="0" collapsed="false">
      <c r="A798" s="34"/>
      <c r="B798" s="34"/>
    </row>
    <row r="799" customFormat="false" ht="27" hidden="false" customHeight="true" outlineLevel="0" collapsed="false">
      <c r="A799" s="34"/>
      <c r="B799" s="34"/>
    </row>
    <row r="800" customFormat="false" ht="27" hidden="false" customHeight="true" outlineLevel="0" collapsed="false">
      <c r="A800" s="34"/>
      <c r="B800" s="34"/>
    </row>
    <row r="801" customFormat="false" ht="27" hidden="false" customHeight="true" outlineLevel="0" collapsed="false">
      <c r="A801" s="34"/>
      <c r="B801" s="34"/>
    </row>
    <row r="802" customFormat="false" ht="27" hidden="false" customHeight="true" outlineLevel="0" collapsed="false">
      <c r="A802" s="34"/>
      <c r="B802" s="34"/>
    </row>
    <row r="803" customFormat="false" ht="27" hidden="false" customHeight="true" outlineLevel="0" collapsed="false">
      <c r="A803" s="34"/>
      <c r="B803" s="34"/>
    </row>
    <row r="804" customFormat="false" ht="27" hidden="false" customHeight="true" outlineLevel="0" collapsed="false">
      <c r="A804" s="34"/>
      <c r="B804" s="34"/>
    </row>
    <row r="805" customFormat="false" ht="27" hidden="false" customHeight="true" outlineLevel="0" collapsed="false">
      <c r="A805" s="34"/>
      <c r="B805" s="34"/>
    </row>
    <row r="806" customFormat="false" ht="27" hidden="false" customHeight="true" outlineLevel="0" collapsed="false">
      <c r="A806" s="34"/>
      <c r="B806" s="34"/>
    </row>
    <row r="807" customFormat="false" ht="27" hidden="false" customHeight="true" outlineLevel="0" collapsed="false">
      <c r="A807" s="34"/>
      <c r="B807" s="34"/>
    </row>
    <row r="808" customFormat="false" ht="27" hidden="false" customHeight="true" outlineLevel="0" collapsed="false">
      <c r="A808" s="34"/>
      <c r="B808" s="34"/>
    </row>
    <row r="809" customFormat="false" ht="27" hidden="false" customHeight="true" outlineLevel="0" collapsed="false">
      <c r="A809" s="34"/>
      <c r="B809" s="34"/>
    </row>
    <row r="810" customFormat="false" ht="27" hidden="false" customHeight="true" outlineLevel="0" collapsed="false">
      <c r="A810" s="34"/>
      <c r="B810" s="34"/>
    </row>
    <row r="811" customFormat="false" ht="27" hidden="false" customHeight="true" outlineLevel="0" collapsed="false">
      <c r="A811" s="34"/>
      <c r="B811" s="34"/>
    </row>
    <row r="812" customFormat="false" ht="27" hidden="false" customHeight="true" outlineLevel="0" collapsed="false">
      <c r="A812" s="34"/>
      <c r="B812" s="34"/>
    </row>
    <row r="813" customFormat="false" ht="27" hidden="false" customHeight="true" outlineLevel="0" collapsed="false">
      <c r="A813" s="34"/>
      <c r="B813" s="34"/>
    </row>
    <row r="814" customFormat="false" ht="27" hidden="false" customHeight="true" outlineLevel="0" collapsed="false">
      <c r="A814" s="34"/>
      <c r="B814" s="34"/>
    </row>
    <row r="815" customFormat="false" ht="27" hidden="false" customHeight="true" outlineLevel="0" collapsed="false">
      <c r="A815" s="34"/>
      <c r="B815" s="34"/>
    </row>
    <row r="816" customFormat="false" ht="27" hidden="false" customHeight="true" outlineLevel="0" collapsed="false">
      <c r="A816" s="34"/>
      <c r="B816" s="34"/>
    </row>
    <row r="817" customFormat="false" ht="27" hidden="false" customHeight="true" outlineLevel="0" collapsed="false">
      <c r="A817" s="34"/>
      <c r="B817" s="34"/>
    </row>
    <row r="818" customFormat="false" ht="27" hidden="false" customHeight="true" outlineLevel="0" collapsed="false">
      <c r="A818" s="34"/>
      <c r="B818" s="34"/>
    </row>
    <row r="819" customFormat="false" ht="27" hidden="false" customHeight="true" outlineLevel="0" collapsed="false">
      <c r="A819" s="34"/>
      <c r="B819" s="34"/>
    </row>
    <row r="820" customFormat="false" ht="27" hidden="false" customHeight="true" outlineLevel="0" collapsed="false">
      <c r="A820" s="34"/>
      <c r="B820" s="34"/>
    </row>
    <row r="821" customFormat="false" ht="27" hidden="false" customHeight="true" outlineLevel="0" collapsed="false">
      <c r="A821" s="34"/>
      <c r="B821" s="34"/>
    </row>
    <row r="822" customFormat="false" ht="27" hidden="false" customHeight="true" outlineLevel="0" collapsed="false">
      <c r="A822" s="34"/>
      <c r="B822" s="34"/>
    </row>
    <row r="823" customFormat="false" ht="27" hidden="false" customHeight="true" outlineLevel="0" collapsed="false">
      <c r="A823" s="34"/>
      <c r="B823" s="34"/>
    </row>
    <row r="824" customFormat="false" ht="27" hidden="false" customHeight="true" outlineLevel="0" collapsed="false">
      <c r="A824" s="34"/>
      <c r="B824" s="34"/>
    </row>
    <row r="825" customFormat="false" ht="27" hidden="false" customHeight="true" outlineLevel="0" collapsed="false">
      <c r="A825" s="34"/>
      <c r="B825" s="34"/>
    </row>
    <row r="826" customFormat="false" ht="27" hidden="false" customHeight="true" outlineLevel="0" collapsed="false">
      <c r="A826" s="34"/>
      <c r="B826" s="34"/>
    </row>
    <row r="827" customFormat="false" ht="27" hidden="false" customHeight="true" outlineLevel="0" collapsed="false">
      <c r="A827" s="34"/>
      <c r="B827" s="34"/>
    </row>
    <row r="828" customFormat="false" ht="27" hidden="false" customHeight="true" outlineLevel="0" collapsed="false">
      <c r="A828" s="34"/>
      <c r="B828" s="34"/>
    </row>
    <row r="829" customFormat="false" ht="27" hidden="false" customHeight="true" outlineLevel="0" collapsed="false">
      <c r="A829" s="34"/>
      <c r="B829" s="34"/>
    </row>
    <row r="830" customFormat="false" ht="27" hidden="false" customHeight="true" outlineLevel="0" collapsed="false">
      <c r="A830" s="34"/>
      <c r="B830" s="34"/>
    </row>
    <row r="831" customFormat="false" ht="27" hidden="false" customHeight="true" outlineLevel="0" collapsed="false">
      <c r="A831" s="34"/>
      <c r="B831" s="34"/>
    </row>
    <row r="832" customFormat="false" ht="27" hidden="false" customHeight="true" outlineLevel="0" collapsed="false">
      <c r="A832" s="34"/>
      <c r="B832" s="34"/>
    </row>
    <row r="833" customFormat="false" ht="27" hidden="false" customHeight="true" outlineLevel="0" collapsed="false">
      <c r="A833" s="34"/>
      <c r="B833" s="34"/>
    </row>
    <row r="834" customFormat="false" ht="27" hidden="false" customHeight="true" outlineLevel="0" collapsed="false">
      <c r="A834" s="34"/>
      <c r="B834" s="34"/>
    </row>
    <row r="835" customFormat="false" ht="27" hidden="false" customHeight="true" outlineLevel="0" collapsed="false">
      <c r="A835" s="34"/>
      <c r="B835" s="34"/>
    </row>
    <row r="836" customFormat="false" ht="27" hidden="false" customHeight="true" outlineLevel="0" collapsed="false">
      <c r="A836" s="34"/>
      <c r="B836" s="34"/>
    </row>
    <row r="837" customFormat="false" ht="27" hidden="false" customHeight="true" outlineLevel="0" collapsed="false">
      <c r="A837" s="34"/>
      <c r="B837" s="34"/>
    </row>
    <row r="838" customFormat="false" ht="27" hidden="false" customHeight="true" outlineLevel="0" collapsed="false">
      <c r="A838" s="34"/>
      <c r="B838" s="34"/>
    </row>
    <row r="839" customFormat="false" ht="27" hidden="false" customHeight="true" outlineLevel="0" collapsed="false">
      <c r="A839" s="34"/>
      <c r="B839" s="34"/>
    </row>
    <row r="840" customFormat="false" ht="27" hidden="false" customHeight="true" outlineLevel="0" collapsed="false">
      <c r="A840" s="34"/>
      <c r="B840" s="34"/>
    </row>
    <row r="841" customFormat="false" ht="27" hidden="false" customHeight="true" outlineLevel="0" collapsed="false">
      <c r="A841" s="34"/>
      <c r="B841" s="34"/>
    </row>
    <row r="842" customFormat="false" ht="27" hidden="false" customHeight="true" outlineLevel="0" collapsed="false">
      <c r="A842" s="34"/>
      <c r="B842" s="34"/>
    </row>
    <row r="843" customFormat="false" ht="27" hidden="false" customHeight="true" outlineLevel="0" collapsed="false">
      <c r="A843" s="34"/>
      <c r="B843" s="34"/>
    </row>
    <row r="844" customFormat="false" ht="27" hidden="false" customHeight="true" outlineLevel="0" collapsed="false">
      <c r="A844" s="34"/>
      <c r="B844" s="34"/>
    </row>
    <row r="845" customFormat="false" ht="27" hidden="false" customHeight="true" outlineLevel="0" collapsed="false">
      <c r="A845" s="34"/>
      <c r="B845" s="34"/>
    </row>
    <row r="846" customFormat="false" ht="27" hidden="false" customHeight="true" outlineLevel="0" collapsed="false">
      <c r="A846" s="34"/>
      <c r="B846" s="34"/>
    </row>
    <row r="847" customFormat="false" ht="27" hidden="false" customHeight="true" outlineLevel="0" collapsed="false">
      <c r="A847" s="34"/>
      <c r="B847" s="34"/>
    </row>
    <row r="848" customFormat="false" ht="27" hidden="false" customHeight="true" outlineLevel="0" collapsed="false">
      <c r="A848" s="34"/>
      <c r="B848" s="34"/>
    </row>
    <row r="849" customFormat="false" ht="27" hidden="false" customHeight="true" outlineLevel="0" collapsed="false">
      <c r="A849" s="34"/>
      <c r="B849" s="34"/>
    </row>
    <row r="850" customFormat="false" ht="27" hidden="false" customHeight="true" outlineLevel="0" collapsed="false">
      <c r="A850" s="34"/>
      <c r="B850" s="34"/>
    </row>
    <row r="851" customFormat="false" ht="27" hidden="false" customHeight="true" outlineLevel="0" collapsed="false">
      <c r="A851" s="34"/>
      <c r="B851" s="34"/>
    </row>
    <row r="852" customFormat="false" ht="27" hidden="false" customHeight="true" outlineLevel="0" collapsed="false">
      <c r="A852" s="34"/>
      <c r="B852" s="34"/>
    </row>
    <row r="853" customFormat="false" ht="27" hidden="false" customHeight="true" outlineLevel="0" collapsed="false">
      <c r="A853" s="34"/>
      <c r="B853" s="34"/>
    </row>
    <row r="854" customFormat="false" ht="27" hidden="false" customHeight="true" outlineLevel="0" collapsed="false">
      <c r="A854" s="34"/>
      <c r="B854" s="34"/>
    </row>
    <row r="855" customFormat="false" ht="27" hidden="false" customHeight="true" outlineLevel="0" collapsed="false">
      <c r="A855" s="34"/>
      <c r="B855" s="34"/>
    </row>
    <row r="856" customFormat="false" ht="27" hidden="false" customHeight="true" outlineLevel="0" collapsed="false">
      <c r="A856" s="34"/>
      <c r="B856" s="34"/>
    </row>
    <row r="857" customFormat="false" ht="27" hidden="false" customHeight="true" outlineLevel="0" collapsed="false">
      <c r="A857" s="34"/>
      <c r="B857" s="34"/>
    </row>
    <row r="858" customFormat="false" ht="27" hidden="false" customHeight="true" outlineLevel="0" collapsed="false">
      <c r="A858" s="34"/>
      <c r="B858" s="34"/>
    </row>
    <row r="859" customFormat="false" ht="27" hidden="false" customHeight="true" outlineLevel="0" collapsed="false">
      <c r="A859" s="34"/>
      <c r="B859" s="34"/>
    </row>
    <row r="860" customFormat="false" ht="27" hidden="false" customHeight="true" outlineLevel="0" collapsed="false">
      <c r="A860" s="34"/>
      <c r="B860" s="34"/>
    </row>
    <row r="861" customFormat="false" ht="27" hidden="false" customHeight="true" outlineLevel="0" collapsed="false">
      <c r="A861" s="34"/>
      <c r="B861" s="34"/>
    </row>
    <row r="862" customFormat="false" ht="27" hidden="false" customHeight="true" outlineLevel="0" collapsed="false">
      <c r="A862" s="34"/>
      <c r="B862" s="34"/>
    </row>
    <row r="863" customFormat="false" ht="27" hidden="false" customHeight="true" outlineLevel="0" collapsed="false">
      <c r="A863" s="34"/>
      <c r="B863" s="34"/>
    </row>
    <row r="864" customFormat="false" ht="27" hidden="false" customHeight="true" outlineLevel="0" collapsed="false">
      <c r="A864" s="34"/>
      <c r="B864" s="34"/>
    </row>
    <row r="865" customFormat="false" ht="27" hidden="false" customHeight="true" outlineLevel="0" collapsed="false">
      <c r="A865" s="34"/>
      <c r="B865" s="34"/>
    </row>
    <row r="866" customFormat="false" ht="27" hidden="false" customHeight="true" outlineLevel="0" collapsed="false">
      <c r="A866" s="34"/>
      <c r="B866" s="34"/>
    </row>
    <row r="867" customFormat="false" ht="27" hidden="false" customHeight="true" outlineLevel="0" collapsed="false">
      <c r="A867" s="34"/>
      <c r="B867" s="34"/>
    </row>
    <row r="868" customFormat="false" ht="27" hidden="false" customHeight="true" outlineLevel="0" collapsed="false">
      <c r="A868" s="34"/>
      <c r="B868" s="34"/>
    </row>
    <row r="869" customFormat="false" ht="27" hidden="false" customHeight="true" outlineLevel="0" collapsed="false">
      <c r="A869" s="34"/>
      <c r="B869" s="34"/>
    </row>
    <row r="870" customFormat="false" ht="27" hidden="false" customHeight="true" outlineLevel="0" collapsed="false">
      <c r="A870" s="34"/>
      <c r="B870" s="34"/>
    </row>
    <row r="871" customFormat="false" ht="27" hidden="false" customHeight="true" outlineLevel="0" collapsed="false">
      <c r="A871" s="34"/>
      <c r="B871" s="34"/>
    </row>
    <row r="872" customFormat="false" ht="27" hidden="false" customHeight="true" outlineLevel="0" collapsed="false">
      <c r="A872" s="34"/>
      <c r="B872" s="34"/>
    </row>
    <row r="873" customFormat="false" ht="27" hidden="false" customHeight="true" outlineLevel="0" collapsed="false">
      <c r="A873" s="34"/>
      <c r="B873" s="34"/>
    </row>
    <row r="874" customFormat="false" ht="27" hidden="false" customHeight="true" outlineLevel="0" collapsed="false">
      <c r="A874" s="34"/>
      <c r="B874" s="34"/>
    </row>
    <row r="875" customFormat="false" ht="27" hidden="false" customHeight="true" outlineLevel="0" collapsed="false">
      <c r="A875" s="34"/>
      <c r="B875" s="34"/>
    </row>
    <row r="876" customFormat="false" ht="27" hidden="false" customHeight="true" outlineLevel="0" collapsed="false">
      <c r="A876" s="34"/>
      <c r="B876" s="34"/>
    </row>
    <row r="877" customFormat="false" ht="27" hidden="false" customHeight="true" outlineLevel="0" collapsed="false">
      <c r="A877" s="34"/>
      <c r="B877" s="34"/>
    </row>
    <row r="878" customFormat="false" ht="27" hidden="false" customHeight="true" outlineLevel="0" collapsed="false">
      <c r="A878" s="34"/>
      <c r="B878" s="34"/>
    </row>
    <row r="879" customFormat="false" ht="27" hidden="false" customHeight="true" outlineLevel="0" collapsed="false">
      <c r="A879" s="34"/>
      <c r="B879" s="34"/>
    </row>
    <row r="880" customFormat="false" ht="27" hidden="false" customHeight="true" outlineLevel="0" collapsed="false">
      <c r="A880" s="34"/>
      <c r="B880" s="34"/>
    </row>
    <row r="881" customFormat="false" ht="27" hidden="false" customHeight="true" outlineLevel="0" collapsed="false">
      <c r="A881" s="34"/>
      <c r="B881" s="34"/>
    </row>
    <row r="882" customFormat="false" ht="27" hidden="false" customHeight="true" outlineLevel="0" collapsed="false">
      <c r="A882" s="34"/>
      <c r="B882" s="34"/>
    </row>
    <row r="883" customFormat="false" ht="27" hidden="false" customHeight="true" outlineLevel="0" collapsed="false">
      <c r="A883" s="34"/>
      <c r="B883" s="34"/>
    </row>
    <row r="884" customFormat="false" ht="27" hidden="false" customHeight="true" outlineLevel="0" collapsed="false">
      <c r="A884" s="34"/>
      <c r="B884" s="34"/>
    </row>
    <row r="885" customFormat="false" ht="27" hidden="false" customHeight="true" outlineLevel="0" collapsed="false">
      <c r="A885" s="34"/>
      <c r="B885" s="34"/>
    </row>
    <row r="886" customFormat="false" ht="27" hidden="false" customHeight="true" outlineLevel="0" collapsed="false">
      <c r="A886" s="34"/>
      <c r="B886" s="34"/>
    </row>
    <row r="887" customFormat="false" ht="27" hidden="false" customHeight="true" outlineLevel="0" collapsed="false">
      <c r="A887" s="34"/>
      <c r="B887" s="34"/>
    </row>
    <row r="888" customFormat="false" ht="27" hidden="false" customHeight="true" outlineLevel="0" collapsed="false">
      <c r="A888" s="34"/>
      <c r="B888" s="34"/>
    </row>
    <row r="889" customFormat="false" ht="27" hidden="false" customHeight="true" outlineLevel="0" collapsed="false">
      <c r="A889" s="34"/>
      <c r="B889" s="34"/>
    </row>
    <row r="890" customFormat="false" ht="27" hidden="false" customHeight="true" outlineLevel="0" collapsed="false">
      <c r="A890" s="34"/>
      <c r="B890" s="34"/>
    </row>
    <row r="891" customFormat="false" ht="27" hidden="false" customHeight="true" outlineLevel="0" collapsed="false">
      <c r="A891" s="34"/>
      <c r="B891" s="34"/>
    </row>
    <row r="892" customFormat="false" ht="27" hidden="false" customHeight="true" outlineLevel="0" collapsed="false">
      <c r="A892" s="34"/>
      <c r="B892" s="34"/>
    </row>
    <row r="893" customFormat="false" ht="27" hidden="false" customHeight="true" outlineLevel="0" collapsed="false">
      <c r="A893" s="34"/>
      <c r="B893" s="34"/>
    </row>
    <row r="894" customFormat="false" ht="27" hidden="false" customHeight="true" outlineLevel="0" collapsed="false">
      <c r="A894" s="34"/>
      <c r="B894" s="34"/>
    </row>
    <row r="895" customFormat="false" ht="27" hidden="false" customHeight="true" outlineLevel="0" collapsed="false">
      <c r="A895" s="34"/>
      <c r="B895" s="34"/>
    </row>
    <row r="896" customFormat="false" ht="27" hidden="false" customHeight="true" outlineLevel="0" collapsed="false">
      <c r="A896" s="34"/>
      <c r="B896" s="34"/>
    </row>
    <row r="897" customFormat="false" ht="27" hidden="false" customHeight="true" outlineLevel="0" collapsed="false">
      <c r="A897" s="34"/>
      <c r="B897" s="34"/>
    </row>
    <row r="898" customFormat="false" ht="27" hidden="false" customHeight="true" outlineLevel="0" collapsed="false">
      <c r="A898" s="34"/>
      <c r="B898" s="34"/>
    </row>
    <row r="899" customFormat="false" ht="27" hidden="false" customHeight="true" outlineLevel="0" collapsed="false">
      <c r="A899" s="34"/>
      <c r="B899" s="34"/>
    </row>
    <row r="900" customFormat="false" ht="27" hidden="false" customHeight="true" outlineLevel="0" collapsed="false">
      <c r="A900" s="34"/>
      <c r="B900" s="34"/>
    </row>
    <row r="901" customFormat="false" ht="27" hidden="false" customHeight="true" outlineLevel="0" collapsed="false">
      <c r="A901" s="34"/>
      <c r="B901" s="34"/>
    </row>
    <row r="902" customFormat="false" ht="27" hidden="false" customHeight="true" outlineLevel="0" collapsed="false">
      <c r="A902" s="34"/>
      <c r="B902" s="34"/>
    </row>
    <row r="903" customFormat="false" ht="27" hidden="false" customHeight="true" outlineLevel="0" collapsed="false">
      <c r="A903" s="34"/>
      <c r="B903" s="34"/>
    </row>
    <row r="904" customFormat="false" ht="27" hidden="false" customHeight="true" outlineLevel="0" collapsed="false">
      <c r="A904" s="34"/>
      <c r="B904" s="34"/>
    </row>
    <row r="905" customFormat="false" ht="27" hidden="false" customHeight="true" outlineLevel="0" collapsed="false">
      <c r="A905" s="34"/>
      <c r="B905" s="34"/>
    </row>
    <row r="906" customFormat="false" ht="27" hidden="false" customHeight="true" outlineLevel="0" collapsed="false">
      <c r="A906" s="34"/>
      <c r="B906" s="34"/>
    </row>
    <row r="907" customFormat="false" ht="27" hidden="false" customHeight="true" outlineLevel="0" collapsed="false">
      <c r="A907" s="34"/>
      <c r="B907" s="34"/>
    </row>
    <row r="908" customFormat="false" ht="27" hidden="false" customHeight="true" outlineLevel="0" collapsed="false">
      <c r="A908" s="34"/>
      <c r="B908" s="34"/>
    </row>
    <row r="909" customFormat="false" ht="27" hidden="false" customHeight="true" outlineLevel="0" collapsed="false">
      <c r="A909" s="34"/>
      <c r="B909" s="34"/>
    </row>
    <row r="910" customFormat="false" ht="27" hidden="false" customHeight="true" outlineLevel="0" collapsed="false">
      <c r="A910" s="34"/>
      <c r="B910" s="34"/>
    </row>
    <row r="911" customFormat="false" ht="27" hidden="false" customHeight="true" outlineLevel="0" collapsed="false">
      <c r="A911" s="34"/>
      <c r="B911" s="34"/>
    </row>
    <row r="912" customFormat="false" ht="27" hidden="false" customHeight="true" outlineLevel="0" collapsed="false">
      <c r="A912" s="34"/>
      <c r="B912" s="34"/>
    </row>
    <row r="913" customFormat="false" ht="27" hidden="false" customHeight="true" outlineLevel="0" collapsed="false">
      <c r="A913" s="34"/>
      <c r="B913" s="34"/>
    </row>
    <row r="914" customFormat="false" ht="27" hidden="false" customHeight="true" outlineLevel="0" collapsed="false">
      <c r="A914" s="34"/>
      <c r="B914" s="34"/>
    </row>
    <row r="915" customFormat="false" ht="27" hidden="false" customHeight="true" outlineLevel="0" collapsed="false">
      <c r="A915" s="34"/>
      <c r="B915" s="34"/>
    </row>
    <row r="916" customFormat="false" ht="27" hidden="false" customHeight="true" outlineLevel="0" collapsed="false">
      <c r="A916" s="34"/>
      <c r="B916" s="34"/>
    </row>
    <row r="917" customFormat="false" ht="27" hidden="false" customHeight="true" outlineLevel="0" collapsed="false">
      <c r="A917" s="34"/>
      <c r="B917" s="34"/>
    </row>
    <row r="918" customFormat="false" ht="27" hidden="false" customHeight="true" outlineLevel="0" collapsed="false">
      <c r="A918" s="34"/>
      <c r="B918" s="34"/>
    </row>
    <row r="919" customFormat="false" ht="27" hidden="false" customHeight="true" outlineLevel="0" collapsed="false">
      <c r="A919" s="34"/>
      <c r="B919" s="34"/>
    </row>
    <row r="920" customFormat="false" ht="27" hidden="false" customHeight="true" outlineLevel="0" collapsed="false">
      <c r="A920" s="34"/>
      <c r="B920" s="34"/>
    </row>
    <row r="921" customFormat="false" ht="27" hidden="false" customHeight="true" outlineLevel="0" collapsed="false">
      <c r="A921" s="34"/>
      <c r="B921" s="34"/>
    </row>
    <row r="922" customFormat="false" ht="27" hidden="false" customHeight="true" outlineLevel="0" collapsed="false">
      <c r="A922" s="34"/>
      <c r="B922" s="34"/>
    </row>
    <row r="923" customFormat="false" ht="27" hidden="false" customHeight="true" outlineLevel="0" collapsed="false">
      <c r="A923" s="34"/>
      <c r="B923" s="34"/>
    </row>
    <row r="924" customFormat="false" ht="27" hidden="false" customHeight="true" outlineLevel="0" collapsed="false">
      <c r="A924" s="34"/>
      <c r="B924" s="34"/>
    </row>
    <row r="925" customFormat="false" ht="27" hidden="false" customHeight="true" outlineLevel="0" collapsed="false">
      <c r="A925" s="34"/>
      <c r="B925" s="34"/>
    </row>
    <row r="926" customFormat="false" ht="27" hidden="false" customHeight="true" outlineLevel="0" collapsed="false">
      <c r="A926" s="34"/>
      <c r="B926" s="34"/>
    </row>
    <row r="927" customFormat="false" ht="27" hidden="false" customHeight="true" outlineLevel="0" collapsed="false">
      <c r="A927" s="34"/>
      <c r="B927" s="34"/>
    </row>
    <row r="928" customFormat="false" ht="27" hidden="false" customHeight="true" outlineLevel="0" collapsed="false">
      <c r="A928" s="34"/>
      <c r="B928" s="34"/>
    </row>
    <row r="929" customFormat="false" ht="27" hidden="false" customHeight="true" outlineLevel="0" collapsed="false">
      <c r="A929" s="34"/>
      <c r="B929" s="34"/>
    </row>
    <row r="930" customFormat="false" ht="27" hidden="false" customHeight="true" outlineLevel="0" collapsed="false">
      <c r="A930" s="34"/>
      <c r="B930" s="34"/>
    </row>
    <row r="931" customFormat="false" ht="27" hidden="false" customHeight="true" outlineLevel="0" collapsed="false">
      <c r="A931" s="34"/>
      <c r="B931" s="34"/>
    </row>
    <row r="932" customFormat="false" ht="27" hidden="false" customHeight="true" outlineLevel="0" collapsed="false">
      <c r="A932" s="34"/>
      <c r="B932" s="34"/>
    </row>
    <row r="933" customFormat="false" ht="27" hidden="false" customHeight="true" outlineLevel="0" collapsed="false">
      <c r="A933" s="34"/>
      <c r="B933" s="34"/>
    </row>
    <row r="934" customFormat="false" ht="27" hidden="false" customHeight="true" outlineLevel="0" collapsed="false">
      <c r="A934" s="34"/>
      <c r="B934" s="34"/>
    </row>
    <row r="935" customFormat="false" ht="27" hidden="false" customHeight="true" outlineLevel="0" collapsed="false">
      <c r="A935" s="34"/>
      <c r="B935" s="34"/>
    </row>
    <row r="936" customFormat="false" ht="27" hidden="false" customHeight="true" outlineLevel="0" collapsed="false">
      <c r="A936" s="34"/>
      <c r="B936" s="34"/>
    </row>
    <row r="937" customFormat="false" ht="27" hidden="false" customHeight="true" outlineLevel="0" collapsed="false">
      <c r="A937" s="34"/>
      <c r="B937" s="34"/>
    </row>
    <row r="938" customFormat="false" ht="27" hidden="false" customHeight="true" outlineLevel="0" collapsed="false">
      <c r="A938" s="34"/>
      <c r="B938" s="34"/>
    </row>
    <row r="939" customFormat="false" ht="27" hidden="false" customHeight="true" outlineLevel="0" collapsed="false">
      <c r="A939" s="34"/>
      <c r="B939" s="34"/>
    </row>
    <row r="940" customFormat="false" ht="27" hidden="false" customHeight="true" outlineLevel="0" collapsed="false">
      <c r="A940" s="34"/>
      <c r="B940" s="34"/>
    </row>
    <row r="941" customFormat="false" ht="27" hidden="false" customHeight="true" outlineLevel="0" collapsed="false">
      <c r="A941" s="34"/>
      <c r="B941" s="34"/>
    </row>
    <row r="942" customFormat="false" ht="27" hidden="false" customHeight="true" outlineLevel="0" collapsed="false">
      <c r="A942" s="34"/>
      <c r="B942" s="34"/>
    </row>
    <row r="943" customFormat="false" ht="27" hidden="false" customHeight="true" outlineLevel="0" collapsed="false">
      <c r="A943" s="34"/>
      <c r="B943" s="34"/>
    </row>
    <row r="944" customFormat="false" ht="27" hidden="false" customHeight="true" outlineLevel="0" collapsed="false">
      <c r="A944" s="34"/>
      <c r="B944" s="34"/>
    </row>
    <row r="945" customFormat="false" ht="27" hidden="false" customHeight="true" outlineLevel="0" collapsed="false">
      <c r="A945" s="34"/>
      <c r="B945" s="34"/>
    </row>
    <row r="946" customFormat="false" ht="27" hidden="false" customHeight="true" outlineLevel="0" collapsed="false">
      <c r="A946" s="34"/>
      <c r="B946" s="34"/>
    </row>
    <row r="947" customFormat="false" ht="27" hidden="false" customHeight="true" outlineLevel="0" collapsed="false">
      <c r="A947" s="34"/>
      <c r="B947" s="34"/>
    </row>
    <row r="948" customFormat="false" ht="27" hidden="false" customHeight="true" outlineLevel="0" collapsed="false">
      <c r="A948" s="34"/>
      <c r="B948" s="34"/>
    </row>
    <row r="949" customFormat="false" ht="27" hidden="false" customHeight="true" outlineLevel="0" collapsed="false">
      <c r="A949" s="34"/>
      <c r="B949" s="34"/>
    </row>
    <row r="950" customFormat="false" ht="27" hidden="false" customHeight="true" outlineLevel="0" collapsed="false">
      <c r="A950" s="34"/>
      <c r="B950" s="34"/>
    </row>
    <row r="951" customFormat="false" ht="27" hidden="false" customHeight="true" outlineLevel="0" collapsed="false">
      <c r="A951" s="34"/>
      <c r="B951" s="34"/>
    </row>
    <row r="952" customFormat="false" ht="27" hidden="false" customHeight="true" outlineLevel="0" collapsed="false">
      <c r="A952" s="34"/>
      <c r="B952" s="34"/>
    </row>
    <row r="953" customFormat="false" ht="27" hidden="false" customHeight="true" outlineLevel="0" collapsed="false">
      <c r="A953" s="34"/>
      <c r="B953" s="34"/>
    </row>
    <row r="954" customFormat="false" ht="27" hidden="false" customHeight="true" outlineLevel="0" collapsed="false">
      <c r="A954" s="34"/>
      <c r="B954" s="34"/>
    </row>
    <row r="955" customFormat="false" ht="27" hidden="false" customHeight="true" outlineLevel="0" collapsed="false">
      <c r="A955" s="34"/>
      <c r="B955" s="34"/>
    </row>
    <row r="956" customFormat="false" ht="27" hidden="false" customHeight="true" outlineLevel="0" collapsed="false">
      <c r="A956" s="34"/>
      <c r="B956" s="34"/>
    </row>
    <row r="957" customFormat="false" ht="27" hidden="false" customHeight="true" outlineLevel="0" collapsed="false">
      <c r="A957" s="34"/>
      <c r="B957" s="34"/>
    </row>
    <row r="958" customFormat="false" ht="27" hidden="false" customHeight="true" outlineLevel="0" collapsed="false">
      <c r="A958" s="34"/>
      <c r="B958" s="34"/>
    </row>
    <row r="959" customFormat="false" ht="27" hidden="false" customHeight="true" outlineLevel="0" collapsed="false">
      <c r="A959" s="34"/>
      <c r="B959" s="34"/>
    </row>
    <row r="960" customFormat="false" ht="27" hidden="false" customHeight="true" outlineLevel="0" collapsed="false">
      <c r="A960" s="34"/>
      <c r="B960" s="34"/>
    </row>
    <row r="961" customFormat="false" ht="27" hidden="false" customHeight="true" outlineLevel="0" collapsed="false">
      <c r="A961" s="34"/>
      <c r="B961" s="34"/>
    </row>
    <row r="962" customFormat="false" ht="27" hidden="false" customHeight="true" outlineLevel="0" collapsed="false">
      <c r="A962" s="34"/>
      <c r="B962" s="34"/>
    </row>
    <row r="963" customFormat="false" ht="27" hidden="false" customHeight="true" outlineLevel="0" collapsed="false">
      <c r="A963" s="34"/>
      <c r="B963" s="34"/>
    </row>
    <row r="964" customFormat="false" ht="27" hidden="false" customHeight="true" outlineLevel="0" collapsed="false">
      <c r="A964" s="34"/>
      <c r="B964" s="34"/>
    </row>
    <row r="965" customFormat="false" ht="27" hidden="false" customHeight="true" outlineLevel="0" collapsed="false">
      <c r="A965" s="34"/>
      <c r="B965" s="34"/>
    </row>
    <row r="966" customFormat="false" ht="27" hidden="false" customHeight="true" outlineLevel="0" collapsed="false">
      <c r="A966" s="34"/>
      <c r="B966" s="34"/>
    </row>
    <row r="967" customFormat="false" ht="27" hidden="false" customHeight="true" outlineLevel="0" collapsed="false">
      <c r="A967" s="34"/>
      <c r="B967" s="34"/>
    </row>
    <row r="968" customFormat="false" ht="27" hidden="false" customHeight="true" outlineLevel="0" collapsed="false">
      <c r="A968" s="34"/>
      <c r="B968" s="34"/>
    </row>
    <row r="969" customFormat="false" ht="27" hidden="false" customHeight="true" outlineLevel="0" collapsed="false">
      <c r="A969" s="34"/>
      <c r="B969" s="34"/>
    </row>
    <row r="970" customFormat="false" ht="27" hidden="false" customHeight="true" outlineLevel="0" collapsed="false">
      <c r="A970" s="34"/>
      <c r="B970" s="34"/>
    </row>
    <row r="971" customFormat="false" ht="27" hidden="false" customHeight="true" outlineLevel="0" collapsed="false">
      <c r="A971" s="34"/>
      <c r="B971" s="34"/>
    </row>
    <row r="972" customFormat="false" ht="27" hidden="false" customHeight="true" outlineLevel="0" collapsed="false">
      <c r="A972" s="34"/>
      <c r="B972" s="34"/>
    </row>
    <row r="973" customFormat="false" ht="27" hidden="false" customHeight="true" outlineLevel="0" collapsed="false">
      <c r="A973" s="34"/>
      <c r="B973" s="34"/>
    </row>
    <row r="974" customFormat="false" ht="27" hidden="false" customHeight="true" outlineLevel="0" collapsed="false">
      <c r="A974" s="34"/>
      <c r="B974" s="34"/>
    </row>
    <row r="975" customFormat="false" ht="27" hidden="false" customHeight="true" outlineLevel="0" collapsed="false">
      <c r="A975" s="34"/>
      <c r="B975" s="34"/>
    </row>
    <row r="976" customFormat="false" ht="27" hidden="false" customHeight="true" outlineLevel="0" collapsed="false">
      <c r="A976" s="34"/>
      <c r="B976" s="34"/>
    </row>
    <row r="977" customFormat="false" ht="27" hidden="false" customHeight="true" outlineLevel="0" collapsed="false">
      <c r="A977" s="34"/>
      <c r="B977" s="34"/>
    </row>
    <row r="978" customFormat="false" ht="27" hidden="false" customHeight="true" outlineLevel="0" collapsed="false">
      <c r="A978" s="34"/>
      <c r="B978" s="34"/>
    </row>
    <row r="979" customFormat="false" ht="27" hidden="false" customHeight="true" outlineLevel="0" collapsed="false">
      <c r="A979" s="34"/>
      <c r="B979" s="34"/>
    </row>
    <row r="980" customFormat="false" ht="27" hidden="false" customHeight="true" outlineLevel="0" collapsed="false">
      <c r="A980" s="34"/>
      <c r="B980" s="34"/>
    </row>
    <row r="981" customFormat="false" ht="27" hidden="false" customHeight="true" outlineLevel="0" collapsed="false">
      <c r="A981" s="34"/>
      <c r="B981" s="34"/>
    </row>
    <row r="982" customFormat="false" ht="27" hidden="false" customHeight="true" outlineLevel="0" collapsed="false">
      <c r="A982" s="34"/>
      <c r="B982" s="34"/>
    </row>
    <row r="983" customFormat="false" ht="27" hidden="false" customHeight="true" outlineLevel="0" collapsed="false">
      <c r="A983" s="34"/>
      <c r="B983" s="34"/>
    </row>
    <row r="984" customFormat="false" ht="27" hidden="false" customHeight="true" outlineLevel="0" collapsed="false">
      <c r="A984" s="34"/>
      <c r="B984" s="34"/>
    </row>
    <row r="985" customFormat="false" ht="27" hidden="false" customHeight="true" outlineLevel="0" collapsed="false">
      <c r="A985" s="34"/>
      <c r="B985" s="34"/>
    </row>
    <row r="986" customFormat="false" ht="27" hidden="false" customHeight="true" outlineLevel="0" collapsed="false">
      <c r="A986" s="34"/>
      <c r="B986" s="34"/>
    </row>
    <row r="987" customFormat="false" ht="27" hidden="false" customHeight="true" outlineLevel="0" collapsed="false">
      <c r="A987" s="34"/>
      <c r="B987" s="34"/>
    </row>
    <row r="988" customFormat="false" ht="27" hidden="false" customHeight="true" outlineLevel="0" collapsed="false">
      <c r="A988" s="34"/>
      <c r="B988" s="34"/>
    </row>
    <row r="989" customFormat="false" ht="27" hidden="false" customHeight="true" outlineLevel="0" collapsed="false">
      <c r="A989" s="34"/>
      <c r="B989" s="34"/>
    </row>
    <row r="990" customFormat="false" ht="27" hidden="false" customHeight="true" outlineLevel="0" collapsed="false">
      <c r="A990" s="34"/>
      <c r="B990" s="34"/>
    </row>
    <row r="991" customFormat="false" ht="27" hidden="false" customHeight="true" outlineLevel="0" collapsed="false">
      <c r="A991" s="34"/>
      <c r="B991" s="34"/>
    </row>
    <row r="992" customFormat="false" ht="27" hidden="false" customHeight="true" outlineLevel="0" collapsed="false">
      <c r="A992" s="34"/>
      <c r="B992" s="34"/>
    </row>
    <row r="993" customFormat="false" ht="27" hidden="false" customHeight="true" outlineLevel="0" collapsed="false">
      <c r="A993" s="34"/>
      <c r="B993" s="34"/>
    </row>
    <row r="994" customFormat="false" ht="27" hidden="false" customHeight="true" outlineLevel="0" collapsed="false">
      <c r="A994" s="34"/>
      <c r="B994" s="34"/>
    </row>
    <row r="995" customFormat="false" ht="27" hidden="false" customHeight="true" outlineLevel="0" collapsed="false">
      <c r="A995" s="34"/>
      <c r="B995" s="34"/>
    </row>
    <row r="996" customFormat="false" ht="27" hidden="false" customHeight="true" outlineLevel="0" collapsed="false">
      <c r="A996" s="34"/>
      <c r="B996" s="34"/>
    </row>
    <row r="997" customFormat="false" ht="27" hidden="false" customHeight="true" outlineLevel="0" collapsed="false">
      <c r="A997" s="34"/>
      <c r="B997" s="34"/>
    </row>
    <row r="998" customFormat="false" ht="27" hidden="false" customHeight="true" outlineLevel="0" collapsed="false">
      <c r="A998" s="34"/>
      <c r="B998" s="34"/>
    </row>
    <row r="999" customFormat="false" ht="27" hidden="false" customHeight="true" outlineLevel="0" collapsed="false">
      <c r="A999" s="34"/>
      <c r="B999" s="34"/>
    </row>
    <row r="1000" customFormat="false" ht="27" hidden="false" customHeight="true" outlineLevel="0" collapsed="false">
      <c r="A1000" s="34"/>
      <c r="B1000" s="34"/>
    </row>
  </sheetData>
  <mergeCells count="12">
    <mergeCell ref="A1:E1"/>
    <mergeCell ref="A2:E2"/>
    <mergeCell ref="S2:U2"/>
    <mergeCell ref="A3:V3"/>
    <mergeCell ref="A4:A6"/>
    <mergeCell ref="B4:B6"/>
    <mergeCell ref="C4:T4"/>
    <mergeCell ref="U4:U6"/>
    <mergeCell ref="V4:V6"/>
    <mergeCell ref="C5:K5"/>
    <mergeCell ref="L5:T5"/>
    <mergeCell ref="A26:B2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13.28"/>
    <col collapsed="false" customWidth="true" hidden="false" outlineLevel="0" max="3" min="3" style="35" width="5.41"/>
    <col collapsed="false" customWidth="true" hidden="false" outlineLevel="0" max="4" min="4" style="35" width="5.56"/>
    <col collapsed="false" customWidth="true" hidden="false" outlineLevel="0" max="5" min="5" style="35" width="8.56"/>
    <col collapsed="false" customWidth="true" hidden="false" outlineLevel="0" max="6" min="6" style="35" width="5.56"/>
    <col collapsed="false" customWidth="true" hidden="false" outlineLevel="0" max="7" min="7" style="35" width="8.56"/>
    <col collapsed="false" customWidth="true" hidden="false" outlineLevel="0" max="8" min="8" style="35" width="4.41"/>
    <col collapsed="false" customWidth="true" hidden="false" outlineLevel="0" max="9" min="9" style="35" width="7.42"/>
    <col collapsed="false" customWidth="true" hidden="false" outlineLevel="0" max="10" min="10" style="35" width="3.7"/>
    <col collapsed="false" customWidth="true" hidden="false" outlineLevel="0" max="11" min="11" style="35" width="7.42"/>
    <col collapsed="false" customWidth="true" hidden="false" outlineLevel="0" max="12" min="12" style="35" width="5.56"/>
    <col collapsed="false" customWidth="true" hidden="false" outlineLevel="0" max="13" min="13" style="35" width="8.56"/>
    <col collapsed="false" customWidth="true" hidden="false" outlineLevel="0" max="14" min="14" style="35" width="5.56"/>
    <col collapsed="false" customWidth="true" hidden="false" outlineLevel="0" max="15" min="15" style="35" width="8.56"/>
    <col collapsed="false" customWidth="true" hidden="false" outlineLevel="0" max="16" min="16" style="35" width="5.56"/>
    <col collapsed="false" customWidth="true" hidden="false" outlineLevel="0" max="17" min="17" style="35" width="8.56"/>
    <col collapsed="false" customWidth="true" hidden="false" outlineLevel="0" max="18" min="18" style="35" width="4.41"/>
    <col collapsed="false" customWidth="true" hidden="false" outlineLevel="0" max="19" min="19" style="35" width="8.56"/>
    <col collapsed="false" customWidth="false" hidden="false" outlineLevel="0" max="257" min="20" style="35" width="9.14"/>
  </cols>
  <sheetData>
    <row r="1" customFormat="false" ht="16.5" hidden="false" customHeight="false" outlineLevel="0" collapsed="false">
      <c r="A1" s="36" t="s">
        <v>0</v>
      </c>
      <c r="B1" s="36"/>
      <c r="C1" s="36"/>
      <c r="D1" s="36"/>
      <c r="E1" s="36"/>
      <c r="F1" s="36"/>
      <c r="G1" s="37" t="s">
        <v>39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6.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 t="s">
        <v>40</v>
      </c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6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41</v>
      </c>
    </row>
    <row r="4" customFormat="false" ht="18.75" hidden="false" customHeight="false" outlineLevel="0" collapsed="false">
      <c r="A4" s="40" t="s">
        <v>4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6.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16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5.75" hidden="false" customHeight="true" outlineLevel="0" collapsed="false">
      <c r="A7" s="43" t="s">
        <v>4</v>
      </c>
      <c r="B7" s="44" t="s">
        <v>44</v>
      </c>
      <c r="C7" s="44" t="s">
        <v>45</v>
      </c>
      <c r="D7" s="43" t="s">
        <v>46</v>
      </c>
      <c r="E7" s="43"/>
      <c r="F7" s="43"/>
      <c r="G7" s="43"/>
      <c r="H7" s="43"/>
      <c r="I7" s="43"/>
      <c r="J7" s="43"/>
      <c r="K7" s="43"/>
      <c r="L7" s="43" t="s">
        <v>47</v>
      </c>
      <c r="M7" s="43"/>
      <c r="N7" s="43"/>
      <c r="O7" s="43"/>
      <c r="P7" s="43"/>
      <c r="Q7" s="43"/>
      <c r="R7" s="43"/>
      <c r="S7" s="43"/>
    </row>
    <row r="8" customFormat="false" ht="15.75" hidden="false" customHeight="true" outlineLevel="0" collapsed="false">
      <c r="A8" s="43"/>
      <c r="B8" s="44"/>
      <c r="C8" s="44"/>
      <c r="D8" s="43" t="s">
        <v>48</v>
      </c>
      <c r="E8" s="43"/>
      <c r="F8" s="43" t="s">
        <v>49</v>
      </c>
      <c r="G8" s="43"/>
      <c r="H8" s="43" t="s">
        <v>50</v>
      </c>
      <c r="I8" s="43"/>
      <c r="J8" s="43" t="s">
        <v>51</v>
      </c>
      <c r="K8" s="43"/>
      <c r="L8" s="43" t="s">
        <v>52</v>
      </c>
      <c r="M8" s="43"/>
      <c r="N8" s="43" t="s">
        <v>49</v>
      </c>
      <c r="O8" s="43"/>
      <c r="P8" s="43" t="s">
        <v>53</v>
      </c>
      <c r="Q8" s="43"/>
      <c r="R8" s="43" t="s">
        <v>54</v>
      </c>
      <c r="S8" s="43"/>
    </row>
    <row r="9" customFormat="false" ht="15.75" hidden="false" customHeight="false" outlineLevel="0" collapsed="false">
      <c r="A9" s="43"/>
      <c r="B9" s="44"/>
      <c r="C9" s="44"/>
      <c r="D9" s="43" t="s">
        <v>55</v>
      </c>
      <c r="E9" s="45" t="s">
        <v>56</v>
      </c>
      <c r="F9" s="43" t="s">
        <v>55</v>
      </c>
      <c r="G9" s="45" t="s">
        <v>56</v>
      </c>
      <c r="H9" s="43"/>
      <c r="I9" s="45" t="s">
        <v>56</v>
      </c>
      <c r="J9" s="43" t="s">
        <v>55</v>
      </c>
      <c r="K9" s="45" t="s">
        <v>56</v>
      </c>
      <c r="L9" s="43" t="s">
        <v>55</v>
      </c>
      <c r="M9" s="45" t="s">
        <v>56</v>
      </c>
      <c r="N9" s="43" t="s">
        <v>55</v>
      </c>
      <c r="O9" s="45" t="s">
        <v>56</v>
      </c>
      <c r="P9" s="43" t="s">
        <v>55</v>
      </c>
      <c r="Q9" s="45" t="s">
        <v>56</v>
      </c>
      <c r="R9" s="43" t="s">
        <v>55</v>
      </c>
      <c r="S9" s="45" t="s">
        <v>56</v>
      </c>
    </row>
    <row r="10" s="50" customFormat="true" ht="29.25" hidden="false" customHeight="true" outlineLevel="0" collapsed="false">
      <c r="A10" s="46" t="n">
        <v>1</v>
      </c>
      <c r="B10" s="47" t="s">
        <v>57</v>
      </c>
      <c r="C10" s="48" t="n">
        <f aca="false">[1]CaNam89!C10+[1]CaNam67!C10</f>
        <v>487</v>
      </c>
      <c r="D10" s="48" t="n">
        <f aca="false">[1]CaNam89!D10+[1]CaNam67!D10</f>
        <v>253</v>
      </c>
      <c r="E10" s="49" t="n">
        <f aca="false">D10/$C10</f>
        <v>0.519507186858316</v>
      </c>
      <c r="F10" s="48" t="n">
        <f aca="false">[1]CaNam89!F10+[1]CaNam67!F10</f>
        <v>208</v>
      </c>
      <c r="G10" s="49" t="n">
        <f aca="false">F10/$C10</f>
        <v>0.427104722792608</v>
      </c>
      <c r="H10" s="48" t="n">
        <f aca="false">[1]CaNam89!H10+[1]CaNam67!H10</f>
        <v>26</v>
      </c>
      <c r="I10" s="49" t="n">
        <f aca="false">H10/$C10</f>
        <v>0.053388090349076</v>
      </c>
      <c r="J10" s="48" t="n">
        <f aca="false">[1]CaNam89!J10+[1]CaNam67!J10</f>
        <v>0</v>
      </c>
      <c r="K10" s="49" t="n">
        <f aca="false">J10/$C10</f>
        <v>0</v>
      </c>
      <c r="L10" s="48" t="n">
        <f aca="false">[1]CaNam89!L10+[1]CaNam67!L10</f>
        <v>91</v>
      </c>
      <c r="M10" s="49" t="n">
        <f aca="false">L10/$C10</f>
        <v>0.186858316221766</v>
      </c>
      <c r="N10" s="48" t="n">
        <f aca="false">[1]CaNam89!N10+[1]CaNam67!N10</f>
        <v>115</v>
      </c>
      <c r="O10" s="49" t="n">
        <f aca="false">N10/$C10</f>
        <v>0.236139630390144</v>
      </c>
      <c r="P10" s="48" t="n">
        <f aca="false">[1]CaNam89!P10+[1]CaNam67!P10</f>
        <v>245</v>
      </c>
      <c r="Q10" s="49" t="n">
        <f aca="false">P10/$C10</f>
        <v>0.503080082135524</v>
      </c>
      <c r="R10" s="48" t="n">
        <f aca="false">[1]CaNam89!R10+[1]CaNam89!T10+[1]CaNam67!R10</f>
        <v>36</v>
      </c>
      <c r="S10" s="49" t="n">
        <f aca="false">R10/$C10</f>
        <v>0.0739219712525667</v>
      </c>
    </row>
    <row r="11" s="50" customFormat="true" ht="29.25" hidden="false" customHeight="true" outlineLevel="0" collapsed="false">
      <c r="A11" s="51" t="n">
        <v>2</v>
      </c>
      <c r="B11" s="52" t="s">
        <v>58</v>
      </c>
      <c r="C11" s="48" t="n">
        <f aca="false">[1]CaNam89!C11+[1]CaNam67!C11</f>
        <v>478</v>
      </c>
      <c r="D11" s="48" t="n">
        <f aca="false">[1]CaNam89!D11+[1]CaNam67!D11</f>
        <v>288</v>
      </c>
      <c r="E11" s="49" t="n">
        <f aca="false">D11/$C11</f>
        <v>0.602510460251046</v>
      </c>
      <c r="F11" s="48" t="n">
        <f aca="false">[1]CaNam89!F11+[1]CaNam67!F11</f>
        <v>170</v>
      </c>
      <c r="G11" s="49" t="n">
        <f aca="false">F11/$C11</f>
        <v>0.355648535564854</v>
      </c>
      <c r="H11" s="48" t="n">
        <f aca="false">[1]CaNam89!H11+[1]CaNam67!H11</f>
        <v>17</v>
      </c>
      <c r="I11" s="49" t="n">
        <f aca="false">H11/$C11</f>
        <v>0.0355648535564854</v>
      </c>
      <c r="J11" s="48" t="n">
        <f aca="false">[1]CaNam89!J11+[1]CaNam67!J11</f>
        <v>3</v>
      </c>
      <c r="K11" s="49" t="n">
        <f aca="false">J11/$C11</f>
        <v>0.00627615062761506</v>
      </c>
      <c r="L11" s="48" t="n">
        <f aca="false">[1]CaNam89!L11+[1]CaNam67!L11</f>
        <v>67</v>
      </c>
      <c r="M11" s="49" t="n">
        <f aca="false">L11/$C11</f>
        <v>0.140167364016736</v>
      </c>
      <c r="N11" s="48" t="n">
        <f aca="false">[1]CaNam89!N11+[1]CaNam67!N11</f>
        <v>158</v>
      </c>
      <c r="O11" s="49" t="n">
        <f aca="false">N11/$C11</f>
        <v>0.330543933054393</v>
      </c>
      <c r="P11" s="48" t="n">
        <f aca="false">[1]CaNam89!P11+[1]CaNam67!P11</f>
        <v>230</v>
      </c>
      <c r="Q11" s="49" t="n">
        <f aca="false">P11/$C11</f>
        <v>0.481171548117155</v>
      </c>
      <c r="R11" s="48" t="n">
        <f aca="false">[1]CaNam89!R11+[1]CaNam89!T11+[1]CaNam67!R11</f>
        <v>23</v>
      </c>
      <c r="S11" s="49" t="n">
        <f aca="false">R11/$C11</f>
        <v>0.0481171548117155</v>
      </c>
    </row>
    <row r="12" s="50" customFormat="true" ht="29.25" hidden="false" customHeight="true" outlineLevel="0" collapsed="false">
      <c r="A12" s="46" t="n">
        <v>3</v>
      </c>
      <c r="B12" s="52" t="s">
        <v>59</v>
      </c>
      <c r="C12" s="48" t="n">
        <f aca="false">[1]CaNam89!C12+[1]CaNam67!C12</f>
        <v>469</v>
      </c>
      <c r="D12" s="48" t="n">
        <f aca="false">[1]CaNam89!D12+[1]CaNam67!D12</f>
        <v>347</v>
      </c>
      <c r="E12" s="49" t="n">
        <f aca="false">D12/$C12</f>
        <v>0.739872068230277</v>
      </c>
      <c r="F12" s="48" t="n">
        <f aca="false">[1]CaNam89!F12+[1]CaNam67!F12</f>
        <v>111</v>
      </c>
      <c r="G12" s="49" t="n">
        <f aca="false">F12/$C12</f>
        <v>0.236673773987207</v>
      </c>
      <c r="H12" s="48" t="n">
        <f aca="false">[1]CaNam89!H12+[1]CaNam67!H12</f>
        <v>11</v>
      </c>
      <c r="I12" s="49" t="n">
        <f aca="false">H12/$C12</f>
        <v>0.023454157782516</v>
      </c>
      <c r="J12" s="48" t="n">
        <f aca="false">[1]CaNam89!J12+[1]CaNam67!J12</f>
        <v>0</v>
      </c>
      <c r="K12" s="49" t="n">
        <f aca="false">J12/$C12</f>
        <v>0</v>
      </c>
      <c r="L12" s="48" t="n">
        <f aca="false">[1]CaNam89!L12+[1]CaNam67!L12</f>
        <v>122</v>
      </c>
      <c r="M12" s="49" t="n">
        <f aca="false">L12/$C12</f>
        <v>0.260127931769723</v>
      </c>
      <c r="N12" s="48" t="n">
        <f aca="false">[1]CaNam89!N12+[1]CaNam67!N12</f>
        <v>163</v>
      </c>
      <c r="O12" s="49" t="n">
        <f aca="false">N12/$C12</f>
        <v>0.347547974413646</v>
      </c>
      <c r="P12" s="48" t="n">
        <f aca="false">[1]CaNam89!P12+[1]CaNam67!P12</f>
        <v>182</v>
      </c>
      <c r="Q12" s="49" t="n">
        <f aca="false">P12/$C12</f>
        <v>0.388059701492537</v>
      </c>
      <c r="R12" s="48" t="n">
        <f aca="false">[1]CaNam89!R12+[1]CaNam89!T12+[1]CaNam67!R12</f>
        <v>2</v>
      </c>
      <c r="S12" s="49" t="n">
        <f aca="false">R12/$C12</f>
        <v>0.00426439232409382</v>
      </c>
    </row>
    <row r="13" s="50" customFormat="true" ht="29.25" hidden="false" customHeight="true" outlineLevel="0" collapsed="false">
      <c r="A13" s="51" t="n">
        <v>4</v>
      </c>
      <c r="B13" s="52" t="s">
        <v>60</v>
      </c>
      <c r="C13" s="48" t="n">
        <f aca="false">[1]CaNam89!C13+[1]CaNam67!C13</f>
        <v>801</v>
      </c>
      <c r="D13" s="48" t="n">
        <f aca="false">[1]CaNam89!D13+[1]CaNam67!D13</f>
        <v>514</v>
      </c>
      <c r="E13" s="49" t="n">
        <f aca="false">D13/$C13</f>
        <v>0.641697877652934</v>
      </c>
      <c r="F13" s="48" t="n">
        <f aca="false">[1]CaNam89!F13+[1]CaNam67!F13</f>
        <v>273</v>
      </c>
      <c r="G13" s="49" t="n">
        <f aca="false">F13/$C13</f>
        <v>0.340823970037453</v>
      </c>
      <c r="H13" s="48" t="n">
        <f aca="false">[1]CaNam89!H13+[1]CaNam67!H13</f>
        <v>14</v>
      </c>
      <c r="I13" s="49" t="n">
        <f aca="false">H13/$C13</f>
        <v>0.017478152309613</v>
      </c>
      <c r="J13" s="48" t="n">
        <f aca="false">[1]CaNam89!J13+[1]CaNam67!J13</f>
        <v>0</v>
      </c>
      <c r="K13" s="49" t="n">
        <f aca="false">J13/$C13</f>
        <v>0</v>
      </c>
      <c r="L13" s="48" t="n">
        <f aca="false">[1]CaNam89!L13+[1]CaNam67!L13</f>
        <v>109</v>
      </c>
      <c r="M13" s="49" t="n">
        <f aca="false">L13/$C13</f>
        <v>0.136079900124844</v>
      </c>
      <c r="N13" s="48" t="n">
        <f aca="false">[1]CaNam89!N13+[1]CaNam67!N13</f>
        <v>274</v>
      </c>
      <c r="O13" s="49" t="n">
        <f aca="false">N13/$C13</f>
        <v>0.34207240948814</v>
      </c>
      <c r="P13" s="48" t="n">
        <f aca="false">[1]CaNam89!P13+[1]CaNam67!P13</f>
        <v>348</v>
      </c>
      <c r="Q13" s="49" t="n">
        <f aca="false">P13/$C13</f>
        <v>0.434456928838951</v>
      </c>
      <c r="R13" s="48" t="n">
        <f aca="false">[1]CaNam89!R13+[1]CaNam89!T13+[1]CaNam67!R13</f>
        <v>70</v>
      </c>
      <c r="S13" s="49" t="n">
        <f aca="false">R13/$C13</f>
        <v>0.0873907615480649</v>
      </c>
    </row>
    <row r="14" s="50" customFormat="true" ht="29.25" hidden="false" customHeight="true" outlineLevel="0" collapsed="false">
      <c r="A14" s="46" t="n">
        <v>5</v>
      </c>
      <c r="B14" s="52" t="s">
        <v>61</v>
      </c>
      <c r="C14" s="48" t="n">
        <f aca="false">[1]CaNam89!C14+[1]CaNam67!C14</f>
        <v>252</v>
      </c>
      <c r="D14" s="48" t="n">
        <f aca="false">[1]CaNam89!D14+[1]CaNam67!D14</f>
        <v>188</v>
      </c>
      <c r="E14" s="49" t="n">
        <f aca="false">D14/$C14</f>
        <v>0.746031746031746</v>
      </c>
      <c r="F14" s="48" t="n">
        <f aca="false">[1]CaNam89!F14+[1]CaNam67!F14</f>
        <v>63</v>
      </c>
      <c r="G14" s="49" t="n">
        <f aca="false">F14/$C14</f>
        <v>0.25</v>
      </c>
      <c r="H14" s="48" t="n">
        <f aca="false">[1]CaNam89!H14+[1]CaNam67!H14</f>
        <v>1</v>
      </c>
      <c r="I14" s="49" t="n">
        <f aca="false">H14/$C14</f>
        <v>0.00396825396825397</v>
      </c>
      <c r="J14" s="48" t="n">
        <f aca="false">[1]CaNam89!J14+[1]CaNam67!J14</f>
        <v>0</v>
      </c>
      <c r="K14" s="49" t="n">
        <f aca="false">J14/$C14</f>
        <v>0</v>
      </c>
      <c r="L14" s="48" t="n">
        <f aca="false">[1]CaNam89!L14+[1]CaNam67!L14</f>
        <v>40</v>
      </c>
      <c r="M14" s="49" t="n">
        <f aca="false">L14/$C14</f>
        <v>0.158730158730159</v>
      </c>
      <c r="N14" s="48" t="n">
        <f aca="false">[1]CaNam89!N14+[1]CaNam67!N14</f>
        <v>83</v>
      </c>
      <c r="O14" s="49" t="n">
        <f aca="false">N14/$C14</f>
        <v>0.329365079365079</v>
      </c>
      <c r="P14" s="48" t="n">
        <f aca="false">[1]CaNam89!P14+[1]CaNam67!P14</f>
        <v>128</v>
      </c>
      <c r="Q14" s="49" t="n">
        <f aca="false">P14/$C14</f>
        <v>0.507936507936508</v>
      </c>
      <c r="R14" s="48" t="n">
        <f aca="false">[1]CaNam89!R14+[1]CaNam89!T14+[1]CaNam67!R14</f>
        <v>1</v>
      </c>
      <c r="S14" s="49" t="n">
        <f aca="false">R14/$C14</f>
        <v>0.00396825396825397</v>
      </c>
    </row>
    <row r="15" s="50" customFormat="true" ht="29.25" hidden="false" customHeight="true" outlineLevel="0" collapsed="false">
      <c r="A15" s="51" t="n">
        <v>6</v>
      </c>
      <c r="B15" s="52" t="s">
        <v>62</v>
      </c>
      <c r="C15" s="48" t="n">
        <f aca="false">[1]CaNam89!C15+[1]CaNam67!C15</f>
        <v>587</v>
      </c>
      <c r="D15" s="48" t="n">
        <f aca="false">[1]CaNam89!D15+[1]CaNam67!D15</f>
        <v>456</v>
      </c>
      <c r="E15" s="49" t="n">
        <f aca="false">D15/$C15</f>
        <v>0.776831345826235</v>
      </c>
      <c r="F15" s="48" t="n">
        <f aca="false">[1]CaNam89!F15+[1]CaNam67!F15</f>
        <v>122</v>
      </c>
      <c r="G15" s="49" t="n">
        <f aca="false">F15/$C15</f>
        <v>0.207836456558773</v>
      </c>
      <c r="H15" s="48" t="n">
        <f aca="false">[1]CaNam89!H15+[1]CaNam67!H15</f>
        <v>9</v>
      </c>
      <c r="I15" s="49" t="n">
        <f aca="false">H15/$C15</f>
        <v>0.0153321976149915</v>
      </c>
      <c r="J15" s="48" t="n">
        <f aca="false">[1]CaNam89!J15+[1]CaNam67!J15</f>
        <v>0</v>
      </c>
      <c r="K15" s="49" t="n">
        <f aca="false">J15/$C15</f>
        <v>0</v>
      </c>
      <c r="L15" s="48" t="n">
        <f aca="false">[1]CaNam89!L15+[1]CaNam67!L15</f>
        <v>88</v>
      </c>
      <c r="M15" s="49" t="n">
        <f aca="false">L15/$C15</f>
        <v>0.149914821124361</v>
      </c>
      <c r="N15" s="48" t="n">
        <f aca="false">[1]CaNam89!N15+[1]CaNam67!N15</f>
        <v>218</v>
      </c>
      <c r="O15" s="49" t="n">
        <f aca="false">N15/$C15</f>
        <v>0.371379897785349</v>
      </c>
      <c r="P15" s="48" t="n">
        <f aca="false">[1]CaNam89!P15+[1]CaNam67!P15</f>
        <v>252</v>
      </c>
      <c r="Q15" s="49" t="n">
        <f aca="false">P15/$C15</f>
        <v>0.429301533219762</v>
      </c>
      <c r="R15" s="48" t="n">
        <f aca="false">[1]CaNam89!R15+[1]CaNam89!T15+[1]CaNam67!R15</f>
        <v>29</v>
      </c>
      <c r="S15" s="49" t="n">
        <f aca="false">R15/$C15</f>
        <v>0.0494037478705281</v>
      </c>
    </row>
    <row r="16" s="50" customFormat="true" ht="29.25" hidden="false" customHeight="true" outlineLevel="0" collapsed="false">
      <c r="A16" s="46" t="n">
        <v>7</v>
      </c>
      <c r="B16" s="52" t="s">
        <v>63</v>
      </c>
      <c r="C16" s="48" t="n">
        <f aca="false">[1]CaNam89!C16+[1]CaNam67!C16</f>
        <v>858</v>
      </c>
      <c r="D16" s="48" t="n">
        <f aca="false">[1]CaNam89!D16+[1]CaNam67!D16</f>
        <v>741</v>
      </c>
      <c r="E16" s="49" t="n">
        <f aca="false">D16/$C16</f>
        <v>0.863636363636364</v>
      </c>
      <c r="F16" s="48" t="n">
        <f aca="false">[1]CaNam89!F16+[1]CaNam67!F16</f>
        <v>105</v>
      </c>
      <c r="G16" s="49" t="n">
        <f aca="false">F16/$C16</f>
        <v>0.122377622377622</v>
      </c>
      <c r="H16" s="48" t="n">
        <f aca="false">[1]CaNam89!H16+[1]CaNam67!H16</f>
        <v>11</v>
      </c>
      <c r="I16" s="49" t="n">
        <f aca="false">H16/$C16</f>
        <v>0.0128205128205128</v>
      </c>
      <c r="J16" s="48" t="n">
        <f aca="false">[1]CaNam89!J16+[1]CaNam67!J16</f>
        <v>1</v>
      </c>
      <c r="K16" s="49" t="n">
        <f aca="false">J16/$C16</f>
        <v>0.00116550116550117</v>
      </c>
      <c r="L16" s="48" t="n">
        <f aca="false">[1]CaNam89!L16+[1]CaNam67!L16</f>
        <v>221</v>
      </c>
      <c r="M16" s="49" t="n">
        <f aca="false">L16/$C16</f>
        <v>0.257575757575758</v>
      </c>
      <c r="N16" s="48" t="n">
        <f aca="false">[1]CaNam89!N16+[1]CaNam67!N16</f>
        <v>360</v>
      </c>
      <c r="O16" s="49" t="n">
        <f aca="false">N16/$C16</f>
        <v>0.41958041958042</v>
      </c>
      <c r="P16" s="48" t="n">
        <f aca="false">[1]CaNam89!P16+[1]CaNam67!P16</f>
        <v>234</v>
      </c>
      <c r="Q16" s="49" t="n">
        <f aca="false">P16/$C16</f>
        <v>0.272727272727273</v>
      </c>
      <c r="R16" s="48" t="n">
        <f aca="false">[1]CaNam89!R16+[1]CaNam89!T16+[1]CaNam67!R16</f>
        <v>43</v>
      </c>
      <c r="S16" s="49" t="n">
        <f aca="false">R16/$C16</f>
        <v>0.0501165501165501</v>
      </c>
    </row>
    <row r="17" s="50" customFormat="true" ht="29.25" hidden="false" customHeight="true" outlineLevel="0" collapsed="false">
      <c r="A17" s="51" t="n">
        <v>8</v>
      </c>
      <c r="B17" s="52" t="s">
        <v>64</v>
      </c>
      <c r="C17" s="48" t="n">
        <f aca="false">[1]CaNam89!C17+[1]CaNam67!C17</f>
        <v>465</v>
      </c>
      <c r="D17" s="48" t="n">
        <f aca="false">[1]CaNam89!D17+[1]CaNam67!D17</f>
        <v>376</v>
      </c>
      <c r="E17" s="49" t="n">
        <f aca="false">D17/$C17</f>
        <v>0.808602150537634</v>
      </c>
      <c r="F17" s="48" t="n">
        <f aca="false">[1]CaNam89!F17+[1]CaNam67!F17</f>
        <v>81</v>
      </c>
      <c r="G17" s="49" t="n">
        <f aca="false">F17/$C17</f>
        <v>0.174193548387097</v>
      </c>
      <c r="H17" s="48" t="n">
        <f aca="false">[1]CaNam89!H17+[1]CaNam67!H17</f>
        <v>8</v>
      </c>
      <c r="I17" s="49" t="n">
        <f aca="false">H17/$C17</f>
        <v>0.0172043010752688</v>
      </c>
      <c r="J17" s="48" t="n">
        <f aca="false">[1]CaNam89!J17+[1]CaNam67!J17</f>
        <v>0</v>
      </c>
      <c r="K17" s="49" t="n">
        <f aca="false">J17/$C17</f>
        <v>0</v>
      </c>
      <c r="L17" s="48" t="n">
        <f aca="false">[1]CaNam89!L17+[1]CaNam67!L17</f>
        <v>53</v>
      </c>
      <c r="M17" s="49" t="n">
        <f aca="false">L17/$C17</f>
        <v>0.113978494623656</v>
      </c>
      <c r="N17" s="48" t="n">
        <f aca="false">[1]CaNam89!N17+[1]CaNam67!N17</f>
        <v>153</v>
      </c>
      <c r="O17" s="49" t="n">
        <f aca="false">N17/$C17</f>
        <v>0.329032258064516</v>
      </c>
      <c r="P17" s="48" t="n">
        <f aca="false">[1]CaNam89!P17+[1]CaNam67!P17</f>
        <v>237</v>
      </c>
      <c r="Q17" s="49" t="n">
        <f aca="false">P17/$C17</f>
        <v>0.509677419354839</v>
      </c>
      <c r="R17" s="48" t="n">
        <f aca="false">[1]CaNam89!R17+[1]CaNam89!T17+[1]CaNam67!R17</f>
        <v>22</v>
      </c>
      <c r="S17" s="49" t="n">
        <f aca="false">R17/$C17</f>
        <v>0.0473118279569892</v>
      </c>
    </row>
    <row r="18" s="50" customFormat="true" ht="29.25" hidden="false" customHeight="true" outlineLevel="0" collapsed="false">
      <c r="A18" s="46" t="n">
        <v>9</v>
      </c>
      <c r="B18" s="52" t="s">
        <v>65</v>
      </c>
      <c r="C18" s="48" t="n">
        <f aca="false">[1]CaNam89!C18+[1]CaNam67!C18</f>
        <v>569</v>
      </c>
      <c r="D18" s="48" t="n">
        <f aca="false">[1]CaNam89!D18+[1]CaNam67!D18</f>
        <v>426</v>
      </c>
      <c r="E18" s="49" t="n">
        <f aca="false">D18/$C18</f>
        <v>0.748681898066784</v>
      </c>
      <c r="F18" s="48" t="n">
        <f aca="false">[1]CaNam89!F18+[1]CaNam67!F18</f>
        <v>124</v>
      </c>
      <c r="G18" s="49" t="n">
        <f aca="false">F18/$C18</f>
        <v>0.21792618629174</v>
      </c>
      <c r="H18" s="48" t="n">
        <f aca="false">[1]CaNam89!H18+[1]CaNam67!H18</f>
        <v>19</v>
      </c>
      <c r="I18" s="49" t="n">
        <f aca="false">H18/$C18</f>
        <v>0.0333919156414763</v>
      </c>
      <c r="J18" s="48" t="n">
        <f aca="false">[1]CaNam89!J18+[1]CaNam67!J18</f>
        <v>0</v>
      </c>
      <c r="K18" s="49" t="n">
        <f aca="false">J18/$C18</f>
        <v>0</v>
      </c>
      <c r="L18" s="48" t="n">
        <f aca="false">[1]CaNam89!L18+[1]CaNam67!L18</f>
        <v>39</v>
      </c>
      <c r="M18" s="49" t="n">
        <f aca="false">L18/$C18</f>
        <v>0.0685413005272408</v>
      </c>
      <c r="N18" s="48" t="n">
        <f aca="false">[1]CaNam89!N18+[1]CaNam67!N18</f>
        <v>164</v>
      </c>
      <c r="O18" s="49" t="n">
        <f aca="false">N18/$C18</f>
        <v>0.288224956063269</v>
      </c>
      <c r="P18" s="48" t="n">
        <f aca="false">[1]CaNam89!P18+[1]CaNam67!P18</f>
        <v>313</v>
      </c>
      <c r="Q18" s="49" t="n">
        <f aca="false">P18/$C18</f>
        <v>0.550087873462214</v>
      </c>
      <c r="R18" s="48" t="n">
        <f aca="false">[1]CaNam89!R18+[1]CaNam89!T18+[1]CaNam67!R18</f>
        <v>53</v>
      </c>
      <c r="S18" s="49" t="n">
        <f aca="false">R18/$C18</f>
        <v>0.0931458699472759</v>
      </c>
    </row>
    <row r="19" s="50" customFormat="true" ht="29.25" hidden="false" customHeight="true" outlineLevel="0" collapsed="false">
      <c r="A19" s="51" t="n">
        <v>10</v>
      </c>
      <c r="B19" s="52" t="s">
        <v>66</v>
      </c>
      <c r="C19" s="48" t="n">
        <f aca="false">[1]CaNam89!C19+[1]CaNam67!C19</f>
        <v>342</v>
      </c>
      <c r="D19" s="48" t="n">
        <f aca="false">[1]CaNam89!D19+[1]CaNam67!D19</f>
        <v>314</v>
      </c>
      <c r="E19" s="49" t="n">
        <f aca="false">D19/$C19</f>
        <v>0.91812865497076</v>
      </c>
      <c r="F19" s="48" t="n">
        <f aca="false">[1]CaNam89!F19+[1]CaNam67!F19</f>
        <v>27</v>
      </c>
      <c r="G19" s="49" t="n">
        <f aca="false">F19/$C19</f>
        <v>0.0789473684210526</v>
      </c>
      <c r="H19" s="48" t="n">
        <f aca="false">[1]CaNam89!H19+[1]CaNam67!H19</f>
        <v>0</v>
      </c>
      <c r="I19" s="49" t="n">
        <f aca="false">H19/$C19</f>
        <v>0</v>
      </c>
      <c r="J19" s="48" t="n">
        <f aca="false">[1]CaNam89!J19+[1]CaNam67!J19</f>
        <v>1</v>
      </c>
      <c r="K19" s="49" t="n">
        <f aca="false">J19/$C19</f>
        <v>0.00292397660818713</v>
      </c>
      <c r="L19" s="48" t="n">
        <f aca="false">[1]CaNam89!L19+[1]CaNam67!L19</f>
        <v>92</v>
      </c>
      <c r="M19" s="49" t="n">
        <f aca="false">L19/$C19</f>
        <v>0.269005847953216</v>
      </c>
      <c r="N19" s="48" t="n">
        <f aca="false">[1]CaNam89!N19+[1]CaNam67!N19</f>
        <v>127</v>
      </c>
      <c r="O19" s="49" t="n">
        <f aca="false">N19/$C19</f>
        <v>0.371345029239766</v>
      </c>
      <c r="P19" s="48" t="n">
        <f aca="false">[1]CaNam89!P19+[1]CaNam67!P19</f>
        <v>120</v>
      </c>
      <c r="Q19" s="49" t="n">
        <f aca="false">P19/$C19</f>
        <v>0.350877192982456</v>
      </c>
      <c r="R19" s="48" t="n">
        <f aca="false">[1]CaNam89!R19+[1]CaNam89!T19+[1]CaNam67!R19</f>
        <v>3</v>
      </c>
      <c r="S19" s="49" t="n">
        <f aca="false">R19/$C19</f>
        <v>0.0087719298245614</v>
      </c>
    </row>
    <row r="20" s="50" customFormat="true" ht="29.25" hidden="false" customHeight="true" outlineLevel="0" collapsed="false">
      <c r="A20" s="46" t="n">
        <v>11</v>
      </c>
      <c r="B20" s="52" t="s">
        <v>67</v>
      </c>
      <c r="C20" s="48" t="n">
        <f aca="false">[1]CaNam89!C20+[1]CaNam67!C20</f>
        <v>372</v>
      </c>
      <c r="D20" s="48" t="n">
        <f aca="false">[1]CaNam89!D20+[1]CaNam67!D20</f>
        <v>313</v>
      </c>
      <c r="E20" s="49" t="n">
        <f aca="false">D20/$C20</f>
        <v>0.841397849462366</v>
      </c>
      <c r="F20" s="48" t="n">
        <f aca="false">[1]CaNam89!F20+[1]CaNam67!F20</f>
        <v>58</v>
      </c>
      <c r="G20" s="49" t="n">
        <f aca="false">F20/$C20</f>
        <v>0.155913978494624</v>
      </c>
      <c r="H20" s="48" t="n">
        <f aca="false">[1]CaNam89!H20+[1]CaNam67!H20</f>
        <v>1</v>
      </c>
      <c r="I20" s="49" t="n">
        <f aca="false">H20/$C20</f>
        <v>0.00268817204301075</v>
      </c>
      <c r="J20" s="48" t="n">
        <f aca="false">[1]CaNam89!J20+[1]CaNam67!J20</f>
        <v>0</v>
      </c>
      <c r="K20" s="49" t="n">
        <f aca="false">J20/$C20</f>
        <v>0</v>
      </c>
      <c r="L20" s="48" t="n">
        <f aca="false">[1]CaNam89!L20+[1]CaNam67!L20</f>
        <v>53</v>
      </c>
      <c r="M20" s="49" t="n">
        <f aca="false">L20/$C20</f>
        <v>0.14247311827957</v>
      </c>
      <c r="N20" s="48" t="n">
        <f aca="false">[1]CaNam89!N20+[1]CaNam67!N20</f>
        <v>115</v>
      </c>
      <c r="O20" s="49" t="n">
        <f aca="false">N20/$C20</f>
        <v>0.309139784946237</v>
      </c>
      <c r="P20" s="48" t="n">
        <f aca="false">[1]CaNam89!P20+[1]CaNam67!P20</f>
        <v>187</v>
      </c>
      <c r="Q20" s="49" t="n">
        <f aca="false">P20/$C20</f>
        <v>0.502688172043011</v>
      </c>
      <c r="R20" s="48" t="n">
        <f aca="false">[1]CaNam89!R20+[1]CaNam89!T20+[1]CaNam67!R20</f>
        <v>17</v>
      </c>
      <c r="S20" s="49" t="n">
        <f aca="false">R20/$C20</f>
        <v>0.0456989247311828</v>
      </c>
    </row>
    <row r="21" s="50" customFormat="true" ht="29.25" hidden="false" customHeight="true" outlineLevel="0" collapsed="false">
      <c r="A21" s="51" t="n">
        <v>12</v>
      </c>
      <c r="B21" s="52" t="s">
        <v>68</v>
      </c>
      <c r="C21" s="48" t="n">
        <f aca="false">[1]CaNam89!C21+[1]CaNam67!C21</f>
        <v>532</v>
      </c>
      <c r="D21" s="48" t="n">
        <f aca="false">[1]CaNam89!D21+[1]CaNam67!D21</f>
        <v>458</v>
      </c>
      <c r="E21" s="49" t="n">
        <f aca="false">D21/$C21</f>
        <v>0.860902255639098</v>
      </c>
      <c r="F21" s="48" t="n">
        <f aca="false">[1]CaNam89!F21+[1]CaNam67!F21</f>
        <v>73</v>
      </c>
      <c r="G21" s="49" t="n">
        <f aca="false">F21/$C21</f>
        <v>0.137218045112782</v>
      </c>
      <c r="H21" s="48" t="n">
        <f aca="false">[1]CaNam89!H21+[1]CaNam67!H21</f>
        <v>1</v>
      </c>
      <c r="I21" s="49" t="n">
        <f aca="false">H21/$C21</f>
        <v>0.0018796992481203</v>
      </c>
      <c r="J21" s="48" t="n">
        <f aca="false">[1]CaNam89!J21+[1]CaNam67!J21</f>
        <v>0</v>
      </c>
      <c r="K21" s="49" t="n">
        <f aca="false">J21/$C21</f>
        <v>0</v>
      </c>
      <c r="L21" s="48" t="n">
        <f aca="false">[1]CaNam89!L21+[1]CaNam67!L21</f>
        <v>111</v>
      </c>
      <c r="M21" s="49" t="n">
        <f aca="false">L21/$C21</f>
        <v>0.208646616541353</v>
      </c>
      <c r="N21" s="48" t="n">
        <f aca="false">[1]CaNam89!N21+[1]CaNam67!N21</f>
        <v>227</v>
      </c>
      <c r="O21" s="49" t="n">
        <f aca="false">N21/$C21</f>
        <v>0.426691729323308</v>
      </c>
      <c r="P21" s="48" t="n">
        <f aca="false">[1]CaNam89!P21+[1]CaNam67!P21</f>
        <v>176</v>
      </c>
      <c r="Q21" s="49" t="n">
        <f aca="false">P21/$C21</f>
        <v>0.330827067669173</v>
      </c>
      <c r="R21" s="48" t="n">
        <f aca="false">[1]CaNam89!R21+[1]CaNam89!T21+[1]CaNam67!R21</f>
        <v>18</v>
      </c>
      <c r="S21" s="49" t="n">
        <f aca="false">R21/$C21</f>
        <v>0.0338345864661654</v>
      </c>
    </row>
    <row r="22" s="50" customFormat="true" ht="29.25" hidden="false" customHeight="true" outlineLevel="0" collapsed="false">
      <c r="A22" s="46" t="n">
        <v>13</v>
      </c>
      <c r="B22" s="52" t="s">
        <v>69</v>
      </c>
      <c r="C22" s="48" t="n">
        <f aca="false">[1]CaNam89!C22+[1]CaNam67!C22</f>
        <v>592</v>
      </c>
      <c r="D22" s="48" t="n">
        <f aca="false">[1]CaNam89!D22+[1]CaNam67!D22</f>
        <v>459</v>
      </c>
      <c r="E22" s="49" t="n">
        <f aca="false">D22/$C22</f>
        <v>0.775337837837838</v>
      </c>
      <c r="F22" s="48" t="n">
        <f aca="false">[1]CaNam89!F22+[1]CaNam67!F22</f>
        <v>112</v>
      </c>
      <c r="G22" s="49" t="n">
        <f aca="false">F22/$C22</f>
        <v>0.189189189189189</v>
      </c>
      <c r="H22" s="48" t="n">
        <f aca="false">[1]CaNam89!H22+[1]CaNam67!H22</f>
        <v>21</v>
      </c>
      <c r="I22" s="49" t="n">
        <f aca="false">H22/$C22</f>
        <v>0.035472972972973</v>
      </c>
      <c r="J22" s="48" t="n">
        <f aca="false">[1]CaNam89!J22+[1]CaNam67!J22</f>
        <v>0</v>
      </c>
      <c r="K22" s="49" t="n">
        <f aca="false">J22/$C22</f>
        <v>0</v>
      </c>
      <c r="L22" s="48" t="n">
        <f aca="false">[1]CaNam89!L22+[1]CaNam67!L22</f>
        <v>100</v>
      </c>
      <c r="M22" s="49" t="n">
        <f aca="false">L22/$C22</f>
        <v>0.168918918918919</v>
      </c>
      <c r="N22" s="48" t="n">
        <f aca="false">[1]CaNam89!N22+[1]CaNam67!N22</f>
        <v>201</v>
      </c>
      <c r="O22" s="49" t="n">
        <f aca="false">N22/$C22</f>
        <v>0.339527027027027</v>
      </c>
      <c r="P22" s="48" t="n">
        <f aca="false">[1]CaNam89!P22+[1]CaNam67!P22</f>
        <v>245</v>
      </c>
      <c r="Q22" s="49" t="n">
        <f aca="false">P22/$C22</f>
        <v>0.413851351351351</v>
      </c>
      <c r="R22" s="48" t="n">
        <f aca="false">[1]CaNam89!R22+[1]CaNam89!T22+[1]CaNam67!R22</f>
        <v>46</v>
      </c>
      <c r="S22" s="49" t="n">
        <f aca="false">R22/$C22</f>
        <v>0.0777027027027027</v>
      </c>
    </row>
    <row r="23" s="50" customFormat="true" ht="29.25" hidden="false" customHeight="true" outlineLevel="0" collapsed="false">
      <c r="A23" s="53" t="s">
        <v>70</v>
      </c>
      <c r="B23" s="53"/>
      <c r="C23" s="54" t="n">
        <f aca="false">SUM(C10:C22)</f>
        <v>6804</v>
      </c>
      <c r="D23" s="54" t="n">
        <f aca="false">SUM(D10:D22)</f>
        <v>5133</v>
      </c>
      <c r="E23" s="55" t="n">
        <f aca="false">D23/$C23</f>
        <v>0.754409171075838</v>
      </c>
      <c r="F23" s="54" t="n">
        <f aca="false">SUM(F10:F22)</f>
        <v>1527</v>
      </c>
      <c r="G23" s="55" t="n">
        <f aca="false">F23/$C23</f>
        <v>0.224426807760141</v>
      </c>
      <c r="H23" s="54" t="n">
        <f aca="false">SUM(H10:H22)</f>
        <v>139</v>
      </c>
      <c r="I23" s="55" t="n">
        <f aca="false">H23/$C23</f>
        <v>0.0204291593180482</v>
      </c>
      <c r="J23" s="54" t="n">
        <f aca="false">SUM(J10:J22)</f>
        <v>5</v>
      </c>
      <c r="K23" s="55" t="n">
        <f aca="false">J23/$C23</f>
        <v>0.000734861845972957</v>
      </c>
      <c r="L23" s="54" t="n">
        <f aca="false">SUM(L10:L22)</f>
        <v>1186</v>
      </c>
      <c r="M23" s="56" t="n">
        <f aca="false">L23/$C23</f>
        <v>0.174309229864785</v>
      </c>
      <c r="N23" s="57" t="n">
        <f aca="false">SUM(N10:N22)</f>
        <v>2358</v>
      </c>
      <c r="O23" s="56" t="n">
        <f aca="false">N23/$C23</f>
        <v>0.346560846560847</v>
      </c>
      <c r="P23" s="57" t="n">
        <f aca="false">SUM(P10:P22)</f>
        <v>2897</v>
      </c>
      <c r="Q23" s="56" t="n">
        <f aca="false">P23/$C23</f>
        <v>0.425778953556731</v>
      </c>
      <c r="R23" s="57" t="n">
        <f aca="false">SUM(R10:R22)</f>
        <v>363</v>
      </c>
      <c r="S23" s="56" t="n">
        <f aca="false">R23/$C23</f>
        <v>0.0533509700176367</v>
      </c>
    </row>
  </sheetData>
  <mergeCells count="20">
    <mergeCell ref="A1:F1"/>
    <mergeCell ref="G1:S1"/>
    <mergeCell ref="A2:F2"/>
    <mergeCell ref="G2:S2"/>
    <mergeCell ref="A4:S4"/>
    <mergeCell ref="A5:S5"/>
    <mergeCell ref="A7:A9"/>
    <mergeCell ref="B7:B9"/>
    <mergeCell ref="C7:C9"/>
    <mergeCell ref="D7:K7"/>
    <mergeCell ref="L7:S7"/>
    <mergeCell ref="D8:E8"/>
    <mergeCell ref="F8:G8"/>
    <mergeCell ref="H8:I8"/>
    <mergeCell ref="J8:K8"/>
    <mergeCell ref="L8:M8"/>
    <mergeCell ref="N8:O8"/>
    <mergeCell ref="P8:Q8"/>
    <mergeCell ref="R8:S8"/>
    <mergeCell ref="A23:B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1" sqref="B10:B22 V10: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6" min="15" style="0" width="6.13"/>
    <col collapsed="false" customWidth="true" hidden="false" outlineLevel="0" max="17" min="17" style="0" width="6.41"/>
    <col collapsed="false" customWidth="true" hidden="false" outlineLevel="0" max="19" min="18" style="0" width="6.13"/>
    <col collapsed="false" customWidth="true" hidden="false" outlineLevel="0" max="20" min="20" style="0" width="5.85"/>
    <col collapsed="false" customWidth="true" hidden="false" outlineLevel="0" max="21" min="21" style="0" width="5.28"/>
    <col collapsed="false" customWidth="true" hidden="false" outlineLevel="0" max="22" min="22" style="0" width="6.85"/>
  </cols>
  <sheetData>
    <row r="1" customFormat="false" ht="16.5" hidden="false" customHeight="true" outlineLevel="0" collapsed="false">
      <c r="A1" s="58" t="s">
        <v>0</v>
      </c>
      <c r="B1" s="58"/>
      <c r="C1" s="58"/>
      <c r="D1" s="58"/>
      <c r="E1" s="58"/>
      <c r="F1" s="59" t="s">
        <v>39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6.5" hidden="false" customHeight="true" outlineLevel="0" collapsed="false">
      <c r="A2" s="60" t="s">
        <v>1</v>
      </c>
      <c r="B2" s="60"/>
      <c r="C2" s="60"/>
      <c r="D2" s="60"/>
      <c r="E2" s="60"/>
      <c r="F2" s="59" t="s">
        <v>40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6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  <c r="U3" s="63" t="s">
        <v>71</v>
      </c>
    </row>
    <row r="4" customFormat="false" ht="18.75" hidden="false" customHeight="true" outlineLevel="0" collapsed="false">
      <c r="A4" s="64" t="s">
        <v>7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6.5" hidden="false" customHeight="true" outlineLevel="0" collapsed="false">
      <c r="A5" s="60" t="s">
        <v>7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5" hidden="false" customHeight="true" outlineLevel="0" collapsed="false">
      <c r="A7" s="66" t="s">
        <v>4</v>
      </c>
      <c r="B7" s="66" t="s">
        <v>44</v>
      </c>
      <c r="C7" s="66" t="s">
        <v>74</v>
      </c>
      <c r="D7" s="66"/>
      <c r="E7" s="66"/>
      <c r="F7" s="66"/>
      <c r="G7" s="67" t="s">
        <v>75</v>
      </c>
      <c r="H7" s="67"/>
      <c r="I7" s="67"/>
      <c r="J7" s="67"/>
      <c r="K7" s="67"/>
      <c r="L7" s="67"/>
      <c r="M7" s="67"/>
      <c r="N7" s="67"/>
      <c r="O7" s="67" t="s">
        <v>43</v>
      </c>
      <c r="P7" s="67"/>
      <c r="Q7" s="67"/>
      <c r="R7" s="67"/>
      <c r="S7" s="67"/>
      <c r="T7" s="67"/>
      <c r="U7" s="67"/>
      <c r="V7" s="67"/>
    </row>
    <row r="8" customFormat="false" ht="15" hidden="false" customHeight="true" outlineLevel="0" collapsed="false">
      <c r="A8" s="66"/>
      <c r="B8" s="66"/>
      <c r="C8" s="66" t="s">
        <v>76</v>
      </c>
      <c r="D8" s="66" t="s">
        <v>49</v>
      </c>
      <c r="E8" s="66" t="s">
        <v>77</v>
      </c>
      <c r="F8" s="66" t="s">
        <v>78</v>
      </c>
      <c r="G8" s="66" t="s">
        <v>79</v>
      </c>
      <c r="H8" s="66"/>
      <c r="I8" s="66" t="s">
        <v>49</v>
      </c>
      <c r="J8" s="66"/>
      <c r="K8" s="66" t="s">
        <v>80</v>
      </c>
      <c r="L8" s="66"/>
      <c r="M8" s="66" t="s">
        <v>81</v>
      </c>
      <c r="N8" s="66"/>
      <c r="O8" s="66" t="s">
        <v>79</v>
      </c>
      <c r="P8" s="66"/>
      <c r="Q8" s="66" t="s">
        <v>49</v>
      </c>
      <c r="R8" s="66"/>
      <c r="S8" s="66" t="s">
        <v>80</v>
      </c>
      <c r="T8" s="66"/>
      <c r="U8" s="66" t="s">
        <v>81</v>
      </c>
      <c r="V8" s="66"/>
    </row>
    <row r="9" customFormat="false" ht="51" hidden="false" customHeight="false" outlineLevel="0" collapsed="false">
      <c r="A9" s="66"/>
      <c r="B9" s="66"/>
      <c r="C9" s="68" t="s">
        <v>82</v>
      </c>
      <c r="D9" s="68" t="s">
        <v>82</v>
      </c>
      <c r="E9" s="68" t="s">
        <v>82</v>
      </c>
      <c r="F9" s="68" t="s">
        <v>82</v>
      </c>
      <c r="G9" s="68" t="s">
        <v>82</v>
      </c>
      <c r="H9" s="68" t="s">
        <v>83</v>
      </c>
      <c r="I9" s="68" t="s">
        <v>82</v>
      </c>
      <c r="J9" s="68" t="s">
        <v>83</v>
      </c>
      <c r="K9" s="68" t="s">
        <v>82</v>
      </c>
      <c r="L9" s="68" t="s">
        <v>83</v>
      </c>
      <c r="M9" s="68" t="s">
        <v>82</v>
      </c>
      <c r="N9" s="68" t="s">
        <v>83</v>
      </c>
      <c r="O9" s="68" t="s">
        <v>82</v>
      </c>
      <c r="P9" s="68" t="s">
        <v>83</v>
      </c>
      <c r="Q9" s="68" t="s">
        <v>82</v>
      </c>
      <c r="R9" s="68" t="s">
        <v>83</v>
      </c>
      <c r="S9" s="68" t="s">
        <v>82</v>
      </c>
      <c r="T9" s="68" t="s">
        <v>83</v>
      </c>
      <c r="U9" s="68" t="s">
        <v>82</v>
      </c>
      <c r="V9" s="68" t="s">
        <v>83</v>
      </c>
    </row>
    <row r="10" customFormat="false" ht="24.75" hidden="false" customHeight="true" outlineLevel="0" collapsed="false">
      <c r="A10" s="69" t="n">
        <v>1</v>
      </c>
      <c r="B10" s="70" t="s">
        <v>57</v>
      </c>
      <c r="C10" s="71" t="n">
        <v>0.154013015184382</v>
      </c>
      <c r="D10" s="71" t="n">
        <v>0.216919739696312</v>
      </c>
      <c r="E10" s="71" t="n">
        <v>0.455531453362256</v>
      </c>
      <c r="F10" s="71" t="n">
        <v>0.17353579175705</v>
      </c>
      <c r="G10" s="71" t="n">
        <v>0.137130801687764</v>
      </c>
      <c r="H10" s="72" t="n">
        <v>-0.0168822134966181</v>
      </c>
      <c r="I10" s="71" t="n">
        <v>0.183544303797468</v>
      </c>
      <c r="J10" s="71" t="n">
        <v>-0.033375435898844</v>
      </c>
      <c r="K10" s="71" t="n">
        <v>0.459915611814346</v>
      </c>
      <c r="L10" s="71" t="n">
        <v>0.00438415845209</v>
      </c>
      <c r="M10" s="71" t="n">
        <v>0.215189873417722</v>
      </c>
      <c r="N10" s="71" t="n">
        <v>0.0416540816606716</v>
      </c>
      <c r="O10" s="71" t="n">
        <v>0.186858316221766</v>
      </c>
      <c r="P10" s="73" t="n">
        <v>0.0497275145340022</v>
      </c>
      <c r="Q10" s="71" t="n">
        <v>0.236139630390144</v>
      </c>
      <c r="R10" s="73" t="n">
        <v>0.0525953265926754</v>
      </c>
      <c r="S10" s="71" t="n">
        <v>0.503080082135524</v>
      </c>
      <c r="T10" s="73" t="n">
        <v>0.0431644703211776</v>
      </c>
      <c r="U10" s="71" t="n">
        <v>0.0739219712525667</v>
      </c>
      <c r="V10" s="73" t="n">
        <v>-0.141267902165155</v>
      </c>
    </row>
    <row r="11" customFormat="false" ht="24.75" hidden="false" customHeight="true" outlineLevel="0" collapsed="false">
      <c r="A11" s="74" t="n">
        <v>2</v>
      </c>
      <c r="B11" s="75" t="s">
        <v>58</v>
      </c>
      <c r="C11" s="71" t="n">
        <v>0.139874739039666</v>
      </c>
      <c r="D11" s="71" t="n">
        <v>0.367432150313152</v>
      </c>
      <c r="E11" s="71" t="n">
        <v>0.444676409185804</v>
      </c>
      <c r="F11" s="71" t="n">
        <v>0.0480167014613779</v>
      </c>
      <c r="G11" s="71" t="n">
        <v>0.101449275362319</v>
      </c>
      <c r="H11" s="72" t="n">
        <v>-0.0384254636773471</v>
      </c>
      <c r="I11" s="71" t="n">
        <v>0.291925465838509</v>
      </c>
      <c r="J11" s="71" t="n">
        <v>-0.0755066844746431</v>
      </c>
      <c r="K11" s="71" t="n">
        <v>0.486542443064182</v>
      </c>
      <c r="L11" s="71" t="n">
        <v>0.0418660338783785</v>
      </c>
      <c r="M11" s="71" t="n">
        <v>0.12008281573499</v>
      </c>
      <c r="N11" s="71" t="n">
        <v>0.0720661142736118</v>
      </c>
      <c r="O11" s="71" t="n">
        <v>0.140167364016736</v>
      </c>
      <c r="P11" s="73" t="n">
        <v>0.0387180886544176</v>
      </c>
      <c r="Q11" s="71" t="n">
        <v>0.330543933054393</v>
      </c>
      <c r="R11" s="73" t="n">
        <v>0.038618467215884</v>
      </c>
      <c r="S11" s="71" t="n">
        <v>0.481171548117155</v>
      </c>
      <c r="T11" s="76" t="n">
        <v>-0.00537089494702742</v>
      </c>
      <c r="U11" s="71" t="n">
        <v>0.0481171548117155</v>
      </c>
      <c r="V11" s="73" t="n">
        <v>-0.0719656609232742</v>
      </c>
    </row>
    <row r="12" customFormat="false" ht="24.75" hidden="false" customHeight="true" outlineLevel="0" collapsed="false">
      <c r="A12" s="69" t="n">
        <v>3</v>
      </c>
      <c r="B12" s="75" t="s">
        <v>59</v>
      </c>
      <c r="C12" s="71" t="n">
        <v>0.19706498951782</v>
      </c>
      <c r="D12" s="71" t="n">
        <v>0.308176100628931</v>
      </c>
      <c r="E12" s="71" t="n">
        <v>0.373165618448637</v>
      </c>
      <c r="F12" s="71" t="n">
        <v>0.121593291404612</v>
      </c>
      <c r="G12" s="71" t="n">
        <v>0.225512528473804</v>
      </c>
      <c r="H12" s="72" t="n">
        <v>0.0284475389559844</v>
      </c>
      <c r="I12" s="71" t="n">
        <v>0.275626423690205</v>
      </c>
      <c r="J12" s="71" t="n">
        <v>-0.0325496769387258</v>
      </c>
      <c r="K12" s="71" t="n">
        <v>0.357630979498861</v>
      </c>
      <c r="L12" s="71" t="n">
        <v>-0.0155346389497763</v>
      </c>
      <c r="M12" s="71" t="n">
        <v>0.14123006833713</v>
      </c>
      <c r="N12" s="71" t="n">
        <v>0.0196367769325177</v>
      </c>
      <c r="O12" s="71" t="n">
        <v>0.260127931769723</v>
      </c>
      <c r="P12" s="73" t="n">
        <v>0.0346154032959187</v>
      </c>
      <c r="Q12" s="71" t="n">
        <v>0.347547974413646</v>
      </c>
      <c r="R12" s="73" t="n">
        <v>0.071921550723441</v>
      </c>
      <c r="S12" s="71" t="n">
        <v>0.388059701492537</v>
      </c>
      <c r="T12" s="73" t="n">
        <v>0.0304287219936763</v>
      </c>
      <c r="U12" s="71" t="n">
        <v>0.00426439232409382</v>
      </c>
      <c r="V12" s="73" t="n">
        <v>-0.136965676013036</v>
      </c>
    </row>
    <row r="13" customFormat="false" ht="24.75" hidden="false" customHeight="true" outlineLevel="0" collapsed="false">
      <c r="A13" s="74" t="n">
        <v>4</v>
      </c>
      <c r="B13" s="75" t="s">
        <v>60</v>
      </c>
      <c r="C13" s="71" t="n">
        <v>0.166077738515901</v>
      </c>
      <c r="D13" s="71" t="n">
        <v>0.336866902237927</v>
      </c>
      <c r="E13" s="71" t="n">
        <v>0.389870435806832</v>
      </c>
      <c r="F13" s="71" t="n">
        <v>0.10718492343934</v>
      </c>
      <c r="G13" s="71" t="n">
        <v>0.165841584158416</v>
      </c>
      <c r="H13" s="72" t="n">
        <v>-0.000236154357485197</v>
      </c>
      <c r="I13" s="71" t="n">
        <v>0.339108910891089</v>
      </c>
      <c r="J13" s="71" t="n">
        <v>0.00224200865316215</v>
      </c>
      <c r="K13" s="71" t="n">
        <v>0.415841584158416</v>
      </c>
      <c r="L13" s="71" t="n">
        <v>0.0259711483515843</v>
      </c>
      <c r="M13" s="71" t="n">
        <v>0.0792079207920792</v>
      </c>
      <c r="N13" s="71" t="n">
        <v>-0.0279770026472612</v>
      </c>
      <c r="O13" s="71" t="n">
        <v>0.136079900124844</v>
      </c>
      <c r="P13" s="76" t="n">
        <v>-0.0297616840335719</v>
      </c>
      <c r="Q13" s="71" t="n">
        <v>0.34207240948814</v>
      </c>
      <c r="R13" s="73" t="n">
        <v>0.0029634985970507</v>
      </c>
      <c r="S13" s="71" t="n">
        <v>0.434456928838951</v>
      </c>
      <c r="T13" s="73" t="n">
        <v>0.0186153446805355</v>
      </c>
      <c r="U13" s="71" t="n">
        <v>0.0873907615480649</v>
      </c>
      <c r="V13" s="76" t="n">
        <v>0.00818284075598572</v>
      </c>
    </row>
    <row r="14" customFormat="false" ht="24.75" hidden="false" customHeight="true" outlineLevel="0" collapsed="false">
      <c r="A14" s="69" t="n">
        <v>5</v>
      </c>
      <c r="B14" s="75" t="s">
        <v>61</v>
      </c>
      <c r="C14" s="71" t="n">
        <v>0.122137404580153</v>
      </c>
      <c r="D14" s="71" t="n">
        <v>0.381679389312977</v>
      </c>
      <c r="E14" s="71" t="n">
        <v>0.458015267175573</v>
      </c>
      <c r="F14" s="71" t="n">
        <v>0.0381679389312977</v>
      </c>
      <c r="G14" s="71" t="n">
        <v>0.11336032388664</v>
      </c>
      <c r="H14" s="72" t="n">
        <v>-0.00877708069351299</v>
      </c>
      <c r="I14" s="71" t="n">
        <v>0.404858299595142</v>
      </c>
      <c r="J14" s="71" t="n">
        <v>0.0231789102821646</v>
      </c>
      <c r="K14" s="71" t="n">
        <v>0.45748987854251</v>
      </c>
      <c r="L14" s="71" t="n">
        <v>-0.000525388633062396</v>
      </c>
      <c r="M14" s="71" t="n">
        <v>0.0242914979757085</v>
      </c>
      <c r="N14" s="71" t="n">
        <v>-0.0138764409555892</v>
      </c>
      <c r="O14" s="71" t="n">
        <v>0.158730158730159</v>
      </c>
      <c r="P14" s="73" t="n">
        <v>0.045369834843519</v>
      </c>
      <c r="Q14" s="71" t="n">
        <v>0.329365079365079</v>
      </c>
      <c r="R14" s="76" t="n">
        <v>-0.0754932202300623</v>
      </c>
      <c r="S14" s="71" t="n">
        <v>0.507936507936508</v>
      </c>
      <c r="T14" s="73" t="n">
        <v>0.0504466293939978</v>
      </c>
      <c r="U14" s="71" t="n">
        <v>0.00396825396825397</v>
      </c>
      <c r="V14" s="73" t="n">
        <v>-0.0203232440074545</v>
      </c>
    </row>
    <row r="15" customFormat="false" ht="24.75" hidden="false" customHeight="true" outlineLevel="0" collapsed="false">
      <c r="A15" s="74" t="n">
        <v>6</v>
      </c>
      <c r="B15" s="75" t="s">
        <v>62</v>
      </c>
      <c r="C15" s="71" t="n">
        <v>0.140432098765432</v>
      </c>
      <c r="D15" s="71" t="n">
        <v>0.41820987654321</v>
      </c>
      <c r="E15" s="71" t="n">
        <v>0.393518518518519</v>
      </c>
      <c r="F15" s="71" t="n">
        <v>0.0478395061728395</v>
      </c>
      <c r="G15" s="71" t="n">
        <v>0.15042735042735</v>
      </c>
      <c r="H15" s="72" t="n">
        <v>0.00999525166191831</v>
      </c>
      <c r="I15" s="71" t="n">
        <v>0.353846153846154</v>
      </c>
      <c r="J15" s="71" t="n">
        <v>-0.064363722697056</v>
      </c>
      <c r="K15" s="71" t="n">
        <v>0.4</v>
      </c>
      <c r="L15" s="71" t="n">
        <v>0.00648148148148148</v>
      </c>
      <c r="M15" s="71" t="n">
        <v>0.0957264957264957</v>
      </c>
      <c r="N15" s="71" t="n">
        <v>0.0478869895536562</v>
      </c>
      <c r="O15" s="71" t="n">
        <v>0.149914821124361</v>
      </c>
      <c r="P15" s="76" t="n">
        <v>-0.000512529302989256</v>
      </c>
      <c r="Q15" s="71" t="n">
        <v>0.371379897785349</v>
      </c>
      <c r="R15" s="73" t="n">
        <v>0.0175337439391954</v>
      </c>
      <c r="S15" s="71" t="n">
        <v>0.429301533219762</v>
      </c>
      <c r="T15" s="73" t="n">
        <v>0.0293015332197615</v>
      </c>
      <c r="U15" s="71" t="n">
        <v>0.0494037478705281</v>
      </c>
      <c r="V15" s="73" t="n">
        <v>-0.0463227478559676</v>
      </c>
    </row>
    <row r="16" customFormat="false" ht="24.75" hidden="false" customHeight="true" outlineLevel="0" collapsed="false">
      <c r="A16" s="69" t="n">
        <v>7</v>
      </c>
      <c r="B16" s="75" t="s">
        <v>63</v>
      </c>
      <c r="C16" s="71" t="n">
        <v>0.27007299270073</v>
      </c>
      <c r="D16" s="77" t="n">
        <v>0.373479318734793</v>
      </c>
      <c r="E16" s="71" t="n">
        <v>0.299270072992701</v>
      </c>
      <c r="F16" s="71" t="n">
        <v>0.0571776155717762</v>
      </c>
      <c r="G16" s="71" t="n">
        <v>0.242610837438424</v>
      </c>
      <c r="H16" s="72" t="n">
        <v>-0.0274621552623063</v>
      </c>
      <c r="I16" s="71" t="n">
        <v>0.403940886699507</v>
      </c>
      <c r="J16" s="71" t="n">
        <v>0.0304615679647142</v>
      </c>
      <c r="K16" s="71" t="n">
        <v>0.291871921182266</v>
      </c>
      <c r="L16" s="71" t="n">
        <v>-0.00739815181043474</v>
      </c>
      <c r="M16" s="71" t="n">
        <v>0.0603448275862069</v>
      </c>
      <c r="N16" s="71" t="n">
        <v>0.00316721201443074</v>
      </c>
      <c r="O16" s="71" t="n">
        <v>0.257575757575758</v>
      </c>
      <c r="P16" s="73" t="n">
        <v>0.0149649201373339</v>
      </c>
      <c r="Q16" s="71" t="n">
        <v>0.41958041958042</v>
      </c>
      <c r="R16" s="73" t="n">
        <v>0.0156395328809122</v>
      </c>
      <c r="S16" s="71" t="n">
        <v>0.272727272727273</v>
      </c>
      <c r="T16" s="76" t="n">
        <v>-0.0191446484549933</v>
      </c>
      <c r="U16" s="71" t="n">
        <v>0.0501165501165501</v>
      </c>
      <c r="V16" s="73" t="n">
        <v>-0.0102282774696568</v>
      </c>
    </row>
    <row r="17" customFormat="false" ht="24.75" hidden="false" customHeight="true" outlineLevel="0" collapsed="false">
      <c r="A17" s="74" t="n">
        <v>8</v>
      </c>
      <c r="B17" s="75" t="s">
        <v>64</v>
      </c>
      <c r="C17" s="71" t="n">
        <v>0.10482180293501</v>
      </c>
      <c r="D17" s="71" t="n">
        <v>0.348008385744235</v>
      </c>
      <c r="E17" s="71" t="n">
        <v>0.459119496855346</v>
      </c>
      <c r="F17" s="71" t="n">
        <v>0.0880503144654088</v>
      </c>
      <c r="G17" s="71" t="n">
        <v>0.112798264642082</v>
      </c>
      <c r="H17" s="72" t="n">
        <v>0.00797646170707195</v>
      </c>
      <c r="I17" s="71" t="n">
        <v>0.295010845986985</v>
      </c>
      <c r="J17" s="71" t="n">
        <v>-0.05299753975725</v>
      </c>
      <c r="K17" s="71" t="n">
        <v>0.518438177874187</v>
      </c>
      <c r="L17" s="71" t="n">
        <v>0.0593186810188406</v>
      </c>
      <c r="M17" s="71" t="n">
        <v>0.0737527114967462</v>
      </c>
      <c r="N17" s="71" t="n">
        <v>-0.0142976029686626</v>
      </c>
      <c r="O17" s="71" t="n">
        <v>0.113978494623656</v>
      </c>
      <c r="P17" s="73" t="n">
        <v>0.00118022998157349</v>
      </c>
      <c r="Q17" s="71" t="n">
        <v>0.329032258064516</v>
      </c>
      <c r="R17" s="73" t="n">
        <v>0.0340214120775313</v>
      </c>
      <c r="S17" s="71" t="n">
        <v>0.509677419354839</v>
      </c>
      <c r="T17" s="76" t="n">
        <v>-0.00876075851934788</v>
      </c>
      <c r="U17" s="71" t="n">
        <v>0.0473118279569892</v>
      </c>
      <c r="V17" s="73" t="n">
        <v>-0.026440883539757</v>
      </c>
    </row>
    <row r="18" customFormat="false" ht="24.75" hidden="false" customHeight="true" outlineLevel="0" collapsed="false">
      <c r="A18" s="69" t="n">
        <v>9</v>
      </c>
      <c r="B18" s="75" t="s">
        <v>65</v>
      </c>
      <c r="C18" s="71" t="n">
        <v>0.0657894736842105</v>
      </c>
      <c r="D18" s="71" t="n">
        <v>0.248355263157895</v>
      </c>
      <c r="E18" s="71" t="n">
        <v>0.467105263157895</v>
      </c>
      <c r="F18" s="71" t="n">
        <v>0.21875</v>
      </c>
      <c r="G18" s="71" t="n">
        <v>0.0466417910447761</v>
      </c>
      <c r="H18" s="72" t="n">
        <v>-0.0191476826394344</v>
      </c>
      <c r="I18" s="71" t="n">
        <v>0.261194029850746</v>
      </c>
      <c r="J18" s="71" t="n">
        <v>0.0128387666928515</v>
      </c>
      <c r="K18" s="71" t="n">
        <v>0.51865671641791</v>
      </c>
      <c r="L18" s="71" t="n">
        <v>0.0515514532600157</v>
      </c>
      <c r="M18" s="71" t="n">
        <v>0.173507462686567</v>
      </c>
      <c r="N18" s="71" t="n">
        <v>-0.0452425373134328</v>
      </c>
      <c r="O18" s="71" t="n">
        <v>0.0685413005272408</v>
      </c>
      <c r="P18" s="73" t="n">
        <v>0.0218995094824647</v>
      </c>
      <c r="Q18" s="71" t="n">
        <v>0.288224956063269</v>
      </c>
      <c r="R18" s="73" t="n">
        <v>0.0270309262125226</v>
      </c>
      <c r="S18" s="71" t="n">
        <v>0.550087873462214</v>
      </c>
      <c r="T18" s="73" t="n">
        <v>0.031431157044304</v>
      </c>
      <c r="U18" s="71" t="n">
        <v>0.0931458699472759</v>
      </c>
      <c r="V18" s="73" t="n">
        <v>-0.0803615927392913</v>
      </c>
    </row>
    <row r="19" customFormat="false" ht="24.75" hidden="false" customHeight="true" outlineLevel="0" collapsed="false">
      <c r="A19" s="74" t="n">
        <v>10</v>
      </c>
      <c r="B19" s="75" t="s">
        <v>66</v>
      </c>
      <c r="C19" s="71" t="n">
        <v>0.260233918128655</v>
      </c>
      <c r="D19" s="71" t="n">
        <v>0.339181286549708</v>
      </c>
      <c r="E19" s="71" t="n">
        <v>0.339181286549708</v>
      </c>
      <c r="F19" s="71" t="n">
        <v>0.0614035087719298</v>
      </c>
      <c r="G19" s="71" t="n">
        <v>0.202346041055718</v>
      </c>
      <c r="H19" s="72" t="n">
        <v>-0.0578878770729365</v>
      </c>
      <c r="I19" s="71" t="n">
        <v>0.30791788856305</v>
      </c>
      <c r="J19" s="71" t="n">
        <v>-0.0312633979866577</v>
      </c>
      <c r="K19" s="71" t="n">
        <v>0.357771260997067</v>
      </c>
      <c r="L19" s="71" t="n">
        <v>0.0185899744473599</v>
      </c>
      <c r="M19" s="71" t="n">
        <v>0.131964809384164</v>
      </c>
      <c r="N19" s="71" t="n">
        <v>0.0705613006122344</v>
      </c>
      <c r="O19" s="71" t="n">
        <v>0.269005847953216</v>
      </c>
      <c r="P19" s="73" t="n">
        <v>0.0666598068974979</v>
      </c>
      <c r="Q19" s="71" t="n">
        <v>0.371345029239766</v>
      </c>
      <c r="R19" s="73" t="n">
        <v>0.0634271406767162</v>
      </c>
      <c r="S19" s="71" t="n">
        <v>0.350877192982456</v>
      </c>
      <c r="T19" s="76" t="n">
        <v>-0.00689406801461134</v>
      </c>
      <c r="U19" s="71" t="n">
        <v>0.0087719298245614</v>
      </c>
      <c r="V19" s="73" t="n">
        <v>-0.123192879559603</v>
      </c>
    </row>
    <row r="20" customFormat="false" ht="24.75" hidden="false" customHeight="true" outlineLevel="0" collapsed="false">
      <c r="A20" s="69" t="n">
        <v>11</v>
      </c>
      <c r="B20" s="75" t="s">
        <v>67</v>
      </c>
      <c r="C20" s="71" t="n">
        <v>0.180487804878049</v>
      </c>
      <c r="D20" s="71" t="n">
        <v>0.326829268292683</v>
      </c>
      <c r="E20" s="71" t="n">
        <v>0.439024390243902</v>
      </c>
      <c r="F20" s="71" t="n">
        <v>0.0536585365853659</v>
      </c>
      <c r="G20" s="71" t="n">
        <v>0.164490861618799</v>
      </c>
      <c r="H20" s="72" t="n">
        <v>-0.0159969432592498</v>
      </c>
      <c r="I20" s="71" t="n">
        <v>0.315926892950392</v>
      </c>
      <c r="J20" s="71" t="n">
        <v>-0.0109023753422913</v>
      </c>
      <c r="K20" s="71" t="n">
        <v>0.464751958224543</v>
      </c>
      <c r="L20" s="71" t="n">
        <v>0.0257275679806406</v>
      </c>
      <c r="M20" s="71" t="n">
        <v>0.0548302872062663</v>
      </c>
      <c r="N20" s="71" t="n">
        <v>0.00117175062090047</v>
      </c>
      <c r="O20" s="71" t="n">
        <v>0.14247311827957</v>
      </c>
      <c r="P20" s="76" t="n">
        <v>-0.022017743339229</v>
      </c>
      <c r="Q20" s="71" t="n">
        <v>0.309139784946237</v>
      </c>
      <c r="R20" s="76" t="n">
        <v>-0.00678710800415511</v>
      </c>
      <c r="S20" s="71" t="n">
        <v>0.502688172043011</v>
      </c>
      <c r="T20" s="73" t="n">
        <v>0.0379362138184677</v>
      </c>
      <c r="U20" s="71" t="n">
        <v>0.0456989247311828</v>
      </c>
      <c r="V20" s="73" t="n">
        <v>-0.00913136247508353</v>
      </c>
    </row>
    <row r="21" customFormat="false" ht="24.75" hidden="false" customHeight="true" outlineLevel="0" collapsed="false">
      <c r="A21" s="74" t="n">
        <v>12</v>
      </c>
      <c r="B21" s="75" t="s">
        <v>68</v>
      </c>
      <c r="C21" s="71" t="n">
        <v>0.172862453531599</v>
      </c>
      <c r="D21" s="71" t="n">
        <v>0.379182156133829</v>
      </c>
      <c r="E21" s="71" t="n">
        <v>0.330855018587361</v>
      </c>
      <c r="F21" s="71" t="n">
        <v>0.117100371747212</v>
      </c>
      <c r="G21" s="71" t="n">
        <v>0.15606936416185</v>
      </c>
      <c r="H21" s="72" t="n">
        <v>-0.0167930893697488</v>
      </c>
      <c r="I21" s="71" t="n">
        <v>0.371868978805395</v>
      </c>
      <c r="J21" s="71" t="n">
        <v>-0.00731317732843401</v>
      </c>
      <c r="K21" s="71" t="n">
        <v>0.341040462427746</v>
      </c>
      <c r="L21" s="71" t="n">
        <v>0.0101854438403851</v>
      </c>
      <c r="M21" s="71" t="n">
        <v>0.13102119460501</v>
      </c>
      <c r="N21" s="71" t="n">
        <v>0.0139208228577977</v>
      </c>
      <c r="O21" s="71" t="n">
        <v>0.208646616541353</v>
      </c>
      <c r="P21" s="73" t="n">
        <v>0.0525772523795037</v>
      </c>
      <c r="Q21" s="71" t="n">
        <v>0.426691729323308</v>
      </c>
      <c r="R21" s="73" t="n">
        <v>0.0548227505179133</v>
      </c>
      <c r="S21" s="71" t="n">
        <v>0.330827067669173</v>
      </c>
      <c r="T21" s="76" t="n">
        <v>-0.0102133947585727</v>
      </c>
      <c r="U21" s="71" t="n">
        <v>0.0338345864661654</v>
      </c>
      <c r="V21" s="73" t="n">
        <v>-0.0971866081388442</v>
      </c>
    </row>
    <row r="22" customFormat="false" ht="24.75" hidden="false" customHeight="true" outlineLevel="0" collapsed="false">
      <c r="A22" s="69" t="n">
        <v>13</v>
      </c>
      <c r="B22" s="75" t="s">
        <v>69</v>
      </c>
      <c r="C22" s="71" t="n">
        <v>0.154639175257732</v>
      </c>
      <c r="D22" s="71" t="n">
        <v>0.359351988217968</v>
      </c>
      <c r="E22" s="71" t="n">
        <v>0.415316642120766</v>
      </c>
      <c r="F22" s="71" t="n">
        <v>0.0706921944035346</v>
      </c>
      <c r="G22" s="71" t="n">
        <v>0.1438127090301</v>
      </c>
      <c r="H22" s="72" t="n">
        <v>-0.0108264662276316</v>
      </c>
      <c r="I22" s="71" t="n">
        <v>0.309364548494983</v>
      </c>
      <c r="J22" s="71" t="n">
        <v>-0.0499874397229843</v>
      </c>
      <c r="K22" s="71" t="n">
        <v>0.41304347826087</v>
      </c>
      <c r="L22" s="71" t="n">
        <v>-0.00227316385989629</v>
      </c>
      <c r="M22" s="71" t="n">
        <v>0.132107023411371</v>
      </c>
      <c r="N22" s="71" t="n">
        <v>0.0614148290078366</v>
      </c>
      <c r="O22" s="71" t="n">
        <v>0.168918918918919</v>
      </c>
      <c r="P22" s="73" t="n">
        <v>0.0251062098888186</v>
      </c>
      <c r="Q22" s="71" t="n">
        <v>0.339527027027027</v>
      </c>
      <c r="R22" s="73" t="n">
        <v>0.0301624785320437</v>
      </c>
      <c r="S22" s="71" t="n">
        <v>0.413851351351351</v>
      </c>
      <c r="T22" s="73" t="n">
        <v>0.000807873090481803</v>
      </c>
      <c r="U22" s="71" t="n">
        <v>0.0777027027027027</v>
      </c>
      <c r="V22" s="73" t="n">
        <v>-0.0544043207086685</v>
      </c>
    </row>
    <row r="23" customFormat="false" ht="24.75" hidden="false" customHeight="true" outlineLevel="0" collapsed="false">
      <c r="A23" s="78" t="s">
        <v>70</v>
      </c>
      <c r="B23" s="78"/>
      <c r="C23" s="79" t="n">
        <v>0.165768576290414</v>
      </c>
      <c r="D23" s="79" t="n">
        <v>0.340612592172433</v>
      </c>
      <c r="E23" s="80" t="n">
        <v>0.398752127056154</v>
      </c>
      <c r="F23" s="79" t="n">
        <v>0.0948667044809983</v>
      </c>
      <c r="G23" s="79" t="n">
        <v>0.154950643134909</v>
      </c>
      <c r="H23" s="81" t="n">
        <v>-0.0108179331555053</v>
      </c>
      <c r="I23" s="79" t="n">
        <v>0.319772659288065</v>
      </c>
      <c r="J23" s="80" t="n">
        <v>-0.0208399328843688</v>
      </c>
      <c r="K23" s="82" t="n">
        <v>0.414448100508525</v>
      </c>
      <c r="L23" s="80" t="n">
        <v>0.015695973452371</v>
      </c>
      <c r="M23" s="79" t="n">
        <v>0.110230332037092</v>
      </c>
      <c r="N23" s="80" t="n">
        <v>0.0153636275560941</v>
      </c>
      <c r="O23" s="79" t="n">
        <v>0.174309229864785</v>
      </c>
      <c r="P23" s="83" t="n">
        <v>0.0193585867298766</v>
      </c>
      <c r="Q23" s="79" t="n">
        <v>0.346560846560847</v>
      </c>
      <c r="R23" s="83" t="n">
        <v>0.026788187272782</v>
      </c>
      <c r="S23" s="82" t="n">
        <v>0.425778953556731</v>
      </c>
      <c r="T23" s="83" t="n">
        <v>0.0113308530482061</v>
      </c>
      <c r="U23" s="79" t="n">
        <v>0.0533509700176367</v>
      </c>
      <c r="V23" s="83" t="n">
        <v>-0.0568793620194557</v>
      </c>
    </row>
  </sheetData>
  <mergeCells count="20">
    <mergeCell ref="A1:E1"/>
    <mergeCell ref="F1:V1"/>
    <mergeCell ref="A2:E2"/>
    <mergeCell ref="F2:V2"/>
    <mergeCell ref="A4:V4"/>
    <mergeCell ref="A5:V5"/>
    <mergeCell ref="A7:A9"/>
    <mergeCell ref="B7:B9"/>
    <mergeCell ref="C7:F7"/>
    <mergeCell ref="G7:N7"/>
    <mergeCell ref="O7:V7"/>
    <mergeCell ref="G8:H8"/>
    <mergeCell ref="I8:J8"/>
    <mergeCell ref="K8:L8"/>
    <mergeCell ref="M8:N8"/>
    <mergeCell ref="O8:P8"/>
    <mergeCell ref="Q8:R8"/>
    <mergeCell ref="S8:T8"/>
    <mergeCell ref="U8:V8"/>
    <mergeCell ref="A23:B2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5.56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3" min="13" style="0" width="7.56"/>
    <col collapsed="false" customWidth="true" hidden="false" outlineLevel="0" max="14" min="14" style="0" width="5.13"/>
    <col collapsed="false" customWidth="true" hidden="false" outlineLevel="0" max="15" min="15" style="0" width="8.28"/>
    <col collapsed="false" customWidth="true" hidden="false" outlineLevel="0" max="16" min="16" style="0" width="5.99"/>
    <col collapsed="false" customWidth="true" hidden="false" outlineLevel="0" max="17" min="17" style="0" width="4.85"/>
    <col collapsed="false" customWidth="true" hidden="false" outlineLevel="0" max="18" min="18" style="0" width="6.99"/>
    <col collapsed="false" customWidth="true" hidden="false" outlineLevel="0" max="19" min="19" style="0" width="5.28"/>
    <col collapsed="false" customWidth="true" hidden="false" outlineLevel="0" max="20" min="20" style="0" width="5.99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5.75" hidden="false" customHeight="true" outlineLevel="0" collapsed="false">
      <c r="A2" s="84" t="s">
        <v>84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  <c r="M2" s="85"/>
      <c r="N2" s="85"/>
      <c r="O2" s="85"/>
      <c r="P2" s="86" t="s">
        <v>85</v>
      </c>
      <c r="Q2" s="86"/>
      <c r="R2" s="86"/>
      <c r="S2" s="85"/>
      <c r="T2" s="85"/>
      <c r="U2" s="85"/>
    </row>
    <row r="3" customFormat="false" ht="1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</row>
    <row r="4" customFormat="false" ht="18.75" hidden="false" customHeight="true" outlineLevel="0" collapsed="false">
      <c r="A4" s="87" t="s">
        <v>86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5"/>
    </row>
    <row r="5" customFormat="false" ht="18" hidden="false" customHeight="true" outlineLevel="0" collapsed="false">
      <c r="A5" s="87" t="s">
        <v>87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5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5.75" hidden="false" customHeight="true" outlineLevel="0" collapsed="false">
      <c r="A7" s="88" t="s">
        <v>4</v>
      </c>
      <c r="B7" s="44" t="s">
        <v>44</v>
      </c>
      <c r="C7" s="44" t="s">
        <v>88</v>
      </c>
      <c r="D7" s="44" t="s">
        <v>89</v>
      </c>
      <c r="E7" s="44" t="s">
        <v>90</v>
      </c>
      <c r="F7" s="44" t="s">
        <v>91</v>
      </c>
      <c r="G7" s="44" t="s">
        <v>92</v>
      </c>
      <c r="H7" s="44" t="s">
        <v>93</v>
      </c>
      <c r="I7" s="44"/>
      <c r="J7" s="44"/>
      <c r="K7" s="44"/>
      <c r="L7" s="44"/>
      <c r="M7" s="44"/>
      <c r="N7" s="44" t="s">
        <v>94</v>
      </c>
      <c r="O7" s="44" t="s">
        <v>95</v>
      </c>
      <c r="P7" s="44" t="s">
        <v>96</v>
      </c>
      <c r="Q7" s="44"/>
      <c r="R7" s="44"/>
      <c r="S7" s="44" t="s">
        <v>97</v>
      </c>
      <c r="T7" s="44"/>
      <c r="U7" s="85"/>
    </row>
    <row r="8" customFormat="false" ht="47.25" hidden="false" customHeight="false" outlineLevel="0" collapsed="false">
      <c r="A8" s="88"/>
      <c r="B8" s="44"/>
      <c r="C8" s="44"/>
      <c r="D8" s="44"/>
      <c r="E8" s="44"/>
      <c r="F8" s="44"/>
      <c r="G8" s="44"/>
      <c r="H8" s="44" t="s">
        <v>76</v>
      </c>
      <c r="I8" s="44" t="s">
        <v>56</v>
      </c>
      <c r="J8" s="44" t="s">
        <v>49</v>
      </c>
      <c r="K8" s="44" t="s">
        <v>56</v>
      </c>
      <c r="L8" s="44" t="s">
        <v>98</v>
      </c>
      <c r="M8" s="44" t="s">
        <v>56</v>
      </c>
      <c r="N8" s="44"/>
      <c r="O8" s="44"/>
      <c r="P8" s="44" t="s">
        <v>99</v>
      </c>
      <c r="Q8" s="44" t="s">
        <v>100</v>
      </c>
      <c r="R8" s="44" t="s">
        <v>101</v>
      </c>
      <c r="S8" s="44" t="s">
        <v>102</v>
      </c>
      <c r="T8" s="44" t="s">
        <v>103</v>
      </c>
      <c r="U8" s="85"/>
    </row>
    <row r="9" customFormat="false" ht="19.5" hidden="false" customHeight="true" outlineLevel="0" collapsed="false">
      <c r="A9" s="89" t="n">
        <v>1</v>
      </c>
      <c r="B9" s="90" t="s">
        <v>57</v>
      </c>
      <c r="C9" s="91" t="n">
        <v>115</v>
      </c>
      <c r="D9" s="91" t="n">
        <v>2</v>
      </c>
      <c r="E9" s="91" t="n">
        <v>117</v>
      </c>
      <c r="F9" s="91" t="n">
        <v>116</v>
      </c>
      <c r="G9" s="92" t="n">
        <f aca="false">F9/E9</f>
        <v>0.991452991452992</v>
      </c>
      <c r="H9" s="91" t="n">
        <v>25</v>
      </c>
      <c r="I9" s="93" t="n">
        <f aca="false">H9/F9</f>
        <v>0.21551724137931</v>
      </c>
      <c r="J9" s="91" t="n">
        <v>24</v>
      </c>
      <c r="K9" s="93" t="n">
        <f aca="false">J9/F9</f>
        <v>0.206896551724138</v>
      </c>
      <c r="L9" s="91" t="n">
        <v>67</v>
      </c>
      <c r="M9" s="93" t="n">
        <f aca="false">L9/F9</f>
        <v>0.577586206896552</v>
      </c>
      <c r="N9" s="91" t="n">
        <v>3</v>
      </c>
      <c r="O9" s="91" t="n">
        <v>0</v>
      </c>
      <c r="P9" s="91" t="n">
        <v>18</v>
      </c>
      <c r="Q9" s="91" t="n">
        <v>18</v>
      </c>
      <c r="R9" s="91" t="n">
        <v>10</v>
      </c>
      <c r="S9" s="91" t="n">
        <v>50</v>
      </c>
      <c r="T9" s="91" t="n">
        <v>1</v>
      </c>
      <c r="U9" s="85"/>
    </row>
    <row r="10" customFormat="false" ht="19.5" hidden="false" customHeight="true" outlineLevel="0" collapsed="false">
      <c r="A10" s="89" t="n">
        <v>2</v>
      </c>
      <c r="B10" s="90" t="s">
        <v>58</v>
      </c>
      <c r="C10" s="91" t="n">
        <v>135</v>
      </c>
      <c r="D10" s="91" t="n">
        <v>0</v>
      </c>
      <c r="E10" s="91" t="n">
        <v>135</v>
      </c>
      <c r="F10" s="91" t="n">
        <v>133</v>
      </c>
      <c r="G10" s="92" t="n">
        <f aca="false">F10/E10</f>
        <v>0.985185185185185</v>
      </c>
      <c r="H10" s="91" t="n">
        <v>24</v>
      </c>
      <c r="I10" s="93" t="n">
        <f aca="false">H10/F10</f>
        <v>0.180451127819549</v>
      </c>
      <c r="J10" s="91" t="n">
        <v>56</v>
      </c>
      <c r="K10" s="93" t="n">
        <f aca="false">J10/F10</f>
        <v>0.421052631578947</v>
      </c>
      <c r="L10" s="91" t="n">
        <v>53</v>
      </c>
      <c r="M10" s="93" t="n">
        <f aca="false">L10/F10</f>
        <v>0.398496240601504</v>
      </c>
      <c r="N10" s="91" t="n">
        <v>0</v>
      </c>
      <c r="O10" s="91" t="n">
        <v>0</v>
      </c>
      <c r="P10" s="91" t="n">
        <v>20</v>
      </c>
      <c r="Q10" s="91" t="n">
        <v>20</v>
      </c>
      <c r="R10" s="91" t="n">
        <v>14</v>
      </c>
      <c r="S10" s="91" t="n">
        <v>74</v>
      </c>
      <c r="T10" s="91" t="n">
        <v>2</v>
      </c>
      <c r="U10" s="85"/>
    </row>
    <row r="11" customFormat="false" ht="19.5" hidden="false" customHeight="true" outlineLevel="0" collapsed="false">
      <c r="A11" s="89" t="n">
        <v>3</v>
      </c>
      <c r="B11" s="90" t="s">
        <v>59</v>
      </c>
      <c r="C11" s="91" t="n">
        <v>119</v>
      </c>
      <c r="D11" s="91" t="n">
        <v>0</v>
      </c>
      <c r="E11" s="91" t="n">
        <v>119</v>
      </c>
      <c r="F11" s="91" t="n">
        <v>119</v>
      </c>
      <c r="G11" s="92" t="n">
        <f aca="false">F11/E11</f>
        <v>1</v>
      </c>
      <c r="H11" s="91" t="n">
        <v>20</v>
      </c>
      <c r="I11" s="93" t="n">
        <f aca="false">H11/F11</f>
        <v>0.168067226890756</v>
      </c>
      <c r="J11" s="91" t="n">
        <v>35</v>
      </c>
      <c r="K11" s="93" t="n">
        <f aca="false">J11/F11</f>
        <v>0.294117647058824</v>
      </c>
      <c r="L11" s="91" t="n">
        <v>64</v>
      </c>
      <c r="M11" s="93" t="n">
        <f aca="false">L11/F11</f>
        <v>0.53781512605042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59</v>
      </c>
      <c r="T11" s="91" t="n">
        <v>0</v>
      </c>
      <c r="U11" s="85"/>
    </row>
    <row r="12" customFormat="false" ht="19.5" hidden="false" customHeight="true" outlineLevel="0" collapsed="false">
      <c r="A12" s="89" t="n">
        <v>4</v>
      </c>
      <c r="B12" s="90" t="s">
        <v>60</v>
      </c>
      <c r="C12" s="91" t="n">
        <v>197</v>
      </c>
      <c r="D12" s="91" t="n">
        <v>0</v>
      </c>
      <c r="E12" s="91" t="n">
        <v>197</v>
      </c>
      <c r="F12" s="91" t="n">
        <v>194</v>
      </c>
      <c r="G12" s="92" t="n">
        <f aca="false">F12/E12</f>
        <v>0.984771573604061</v>
      </c>
      <c r="H12" s="91" t="n">
        <v>33</v>
      </c>
      <c r="I12" s="93" t="n">
        <f aca="false">H12/F12</f>
        <v>0.170103092783505</v>
      </c>
      <c r="J12" s="91" t="n">
        <v>75</v>
      </c>
      <c r="K12" s="93" t="n">
        <f aca="false">J12/F12</f>
        <v>0.38659793814433</v>
      </c>
      <c r="L12" s="91" t="n">
        <v>86</v>
      </c>
      <c r="M12" s="93" t="n">
        <f aca="false">L12/F12</f>
        <v>0.443298969072165</v>
      </c>
      <c r="N12" s="91" t="n">
        <v>2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94</v>
      </c>
      <c r="T12" s="91" t="n">
        <v>3</v>
      </c>
      <c r="U12" s="85"/>
    </row>
    <row r="13" customFormat="false" ht="19.5" hidden="false" customHeight="true" outlineLevel="0" collapsed="false">
      <c r="A13" s="89" t="n">
        <v>5</v>
      </c>
      <c r="B13" s="90" t="s">
        <v>61</v>
      </c>
      <c r="C13" s="91" t="n">
        <v>66</v>
      </c>
      <c r="D13" s="91" t="n">
        <v>0</v>
      </c>
      <c r="E13" s="91" t="n">
        <v>66</v>
      </c>
      <c r="F13" s="94" t="n">
        <v>65</v>
      </c>
      <c r="G13" s="92" t="n">
        <f aca="false">F13/E13</f>
        <v>0.984848484848485</v>
      </c>
      <c r="H13" s="91" t="n">
        <v>10</v>
      </c>
      <c r="I13" s="93" t="n">
        <f aca="false">H13/F13</f>
        <v>0.153846153846154</v>
      </c>
      <c r="J13" s="91" t="n">
        <v>20</v>
      </c>
      <c r="K13" s="93" t="n">
        <f aca="false">J13/F13</f>
        <v>0.307692307692308</v>
      </c>
      <c r="L13" s="91" t="n">
        <v>35</v>
      </c>
      <c r="M13" s="93" t="n">
        <f aca="false">L13/F13</f>
        <v>0.538461538461538</v>
      </c>
      <c r="N13" s="91" t="n">
        <v>0</v>
      </c>
      <c r="O13" s="91" t="n">
        <v>3</v>
      </c>
      <c r="P13" s="91" t="n">
        <v>0</v>
      </c>
      <c r="Q13" s="91" t="n">
        <v>0</v>
      </c>
      <c r="R13" s="91" t="n">
        <v>0</v>
      </c>
      <c r="S13" s="91" t="n">
        <v>30</v>
      </c>
      <c r="T13" s="91" t="n">
        <v>1</v>
      </c>
      <c r="U13" s="85"/>
    </row>
    <row r="14" customFormat="false" ht="19.5" hidden="false" customHeight="true" outlineLevel="0" collapsed="false">
      <c r="A14" s="89" t="n">
        <v>6</v>
      </c>
      <c r="B14" s="90" t="s">
        <v>62</v>
      </c>
      <c r="C14" s="91" t="n">
        <v>144</v>
      </c>
      <c r="D14" s="91" t="n">
        <v>1</v>
      </c>
      <c r="E14" s="91" t="n">
        <v>145</v>
      </c>
      <c r="F14" s="91" t="n">
        <v>145</v>
      </c>
      <c r="G14" s="92" t="n">
        <f aca="false">F14/E14</f>
        <v>1</v>
      </c>
      <c r="H14" s="91" t="n">
        <v>26</v>
      </c>
      <c r="I14" s="93" t="n">
        <f aca="false">H14/F14</f>
        <v>0.179310344827586</v>
      </c>
      <c r="J14" s="91" t="n">
        <v>57</v>
      </c>
      <c r="K14" s="93" t="n">
        <f aca="false">J14/F14</f>
        <v>0.393103448275862</v>
      </c>
      <c r="L14" s="91" t="n">
        <v>62</v>
      </c>
      <c r="M14" s="93" t="n">
        <f aca="false">L14/F14</f>
        <v>0.427586206896552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68</v>
      </c>
      <c r="T14" s="91" t="n">
        <v>0</v>
      </c>
      <c r="U14" s="85"/>
    </row>
    <row r="15" customFormat="false" ht="19.5" hidden="false" customHeight="true" outlineLevel="0" collapsed="false">
      <c r="A15" s="89" t="n">
        <v>7</v>
      </c>
      <c r="B15" s="90" t="s">
        <v>65</v>
      </c>
      <c r="C15" s="91" t="n">
        <v>134</v>
      </c>
      <c r="D15" s="91" t="n">
        <v>1</v>
      </c>
      <c r="E15" s="91" t="n">
        <v>135</v>
      </c>
      <c r="F15" s="91" t="n">
        <v>133</v>
      </c>
      <c r="G15" s="92" t="n">
        <f aca="false">F15/E15</f>
        <v>0.985185185185185</v>
      </c>
      <c r="H15" s="91" t="n">
        <v>11</v>
      </c>
      <c r="I15" s="93" t="n">
        <f aca="false">H15/F15</f>
        <v>0.0827067669172932</v>
      </c>
      <c r="J15" s="91" t="n">
        <v>29</v>
      </c>
      <c r="K15" s="93" t="n">
        <f aca="false">J15/F15</f>
        <v>0.218045112781955</v>
      </c>
      <c r="L15" s="91" t="n">
        <v>93</v>
      </c>
      <c r="M15" s="93" t="n">
        <f aca="false">L15/F15</f>
        <v>0.699248120300752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68</v>
      </c>
      <c r="T15" s="91" t="n">
        <v>2</v>
      </c>
      <c r="U15" s="85"/>
    </row>
    <row r="16" customFormat="false" ht="19.5" hidden="false" customHeight="true" outlineLevel="0" collapsed="false">
      <c r="A16" s="89" t="n">
        <v>8</v>
      </c>
      <c r="B16" s="90" t="s">
        <v>104</v>
      </c>
      <c r="C16" s="91" t="n">
        <v>201</v>
      </c>
      <c r="D16" s="91" t="n">
        <v>3</v>
      </c>
      <c r="E16" s="91" t="n">
        <v>204</v>
      </c>
      <c r="F16" s="91" t="n">
        <v>204</v>
      </c>
      <c r="G16" s="92" t="n">
        <f aca="false">F16/E16</f>
        <v>1</v>
      </c>
      <c r="H16" s="91" t="n">
        <v>47</v>
      </c>
      <c r="I16" s="93" t="n">
        <f aca="false">H16/F16</f>
        <v>0.230392156862745</v>
      </c>
      <c r="J16" s="91" t="n">
        <v>93</v>
      </c>
      <c r="K16" s="93" t="n">
        <f aca="false">J16/F16</f>
        <v>0.455882352941176</v>
      </c>
      <c r="L16" s="91" t="n">
        <v>64</v>
      </c>
      <c r="M16" s="93" t="n">
        <f aca="false">L16/F16</f>
        <v>0.313725490196078</v>
      </c>
      <c r="N16" s="91" t="n">
        <v>0</v>
      </c>
      <c r="O16" s="91" t="n">
        <v>11</v>
      </c>
      <c r="P16" s="91" t="n">
        <v>0</v>
      </c>
      <c r="Q16" s="91" t="n">
        <v>0</v>
      </c>
      <c r="R16" s="91" t="n">
        <v>0</v>
      </c>
      <c r="S16" s="91" t="n">
        <v>110</v>
      </c>
      <c r="T16" s="91" t="n">
        <v>0</v>
      </c>
      <c r="U16" s="85"/>
    </row>
    <row r="17" customFormat="false" ht="19.5" hidden="false" customHeight="true" outlineLevel="0" collapsed="false">
      <c r="A17" s="89" t="n">
        <v>9</v>
      </c>
      <c r="B17" s="90" t="s">
        <v>64</v>
      </c>
      <c r="C17" s="91" t="n">
        <v>129</v>
      </c>
      <c r="D17" s="91" t="n">
        <v>0</v>
      </c>
      <c r="E17" s="91" t="n">
        <v>129</v>
      </c>
      <c r="F17" s="91" t="n">
        <v>129</v>
      </c>
      <c r="G17" s="92" t="n">
        <f aca="false">F17/E17</f>
        <v>1</v>
      </c>
      <c r="H17" s="91" t="n">
        <v>16</v>
      </c>
      <c r="I17" s="93" t="n">
        <f aca="false">H17/F17</f>
        <v>0.124031007751938</v>
      </c>
      <c r="J17" s="91" t="n">
        <v>54</v>
      </c>
      <c r="K17" s="93" t="n">
        <f aca="false">J17/F17</f>
        <v>0.418604651162791</v>
      </c>
      <c r="L17" s="91" t="n">
        <v>59</v>
      </c>
      <c r="M17" s="93" t="n">
        <f aca="false">L17/F17</f>
        <v>0.457364341085271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54</v>
      </c>
      <c r="T17" s="91" t="n">
        <v>0</v>
      </c>
      <c r="U17" s="85"/>
    </row>
    <row r="18" customFormat="false" ht="19.5" hidden="false" customHeight="true" outlineLevel="0" collapsed="false">
      <c r="A18" s="89" t="n">
        <v>10</v>
      </c>
      <c r="B18" s="90" t="s">
        <v>105</v>
      </c>
      <c r="C18" s="91" t="n">
        <v>85</v>
      </c>
      <c r="D18" s="91" t="n">
        <v>0</v>
      </c>
      <c r="E18" s="91" t="n">
        <v>85</v>
      </c>
      <c r="F18" s="91" t="n">
        <v>85</v>
      </c>
      <c r="G18" s="92" t="n">
        <f aca="false">F18/E18</f>
        <v>1</v>
      </c>
      <c r="H18" s="91" t="n">
        <v>27</v>
      </c>
      <c r="I18" s="93" t="n">
        <f aca="false">H18/F18</f>
        <v>0.317647058823529</v>
      </c>
      <c r="J18" s="91" t="n">
        <v>38</v>
      </c>
      <c r="K18" s="93" t="n">
        <f aca="false">J18/F18</f>
        <v>0.447058823529412</v>
      </c>
      <c r="L18" s="91" t="n">
        <v>20</v>
      </c>
      <c r="M18" s="93" t="n">
        <f aca="false">L18/F18</f>
        <v>0.235294117647059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46</v>
      </c>
      <c r="T18" s="91" t="n">
        <v>0</v>
      </c>
      <c r="U18" s="85"/>
    </row>
    <row r="19" customFormat="false" ht="19.5" hidden="false" customHeight="true" outlineLevel="0" collapsed="false">
      <c r="A19" s="89" t="n">
        <v>11</v>
      </c>
      <c r="B19" s="90" t="s">
        <v>68</v>
      </c>
      <c r="C19" s="91" t="n">
        <v>127</v>
      </c>
      <c r="D19" s="91" t="n">
        <v>0</v>
      </c>
      <c r="E19" s="95" t="n">
        <v>127</v>
      </c>
      <c r="F19" s="91" t="n">
        <v>127</v>
      </c>
      <c r="G19" s="92" t="n">
        <f aca="false">F19/E19</f>
        <v>1</v>
      </c>
      <c r="H19" s="91" t="n">
        <v>33</v>
      </c>
      <c r="I19" s="93" t="n">
        <f aca="false">H19/F19</f>
        <v>0.259842519685039</v>
      </c>
      <c r="J19" s="91" t="n">
        <v>61</v>
      </c>
      <c r="K19" s="93" t="n">
        <f aca="false">J19/F19</f>
        <v>0.480314960629921</v>
      </c>
      <c r="L19" s="91" t="n">
        <v>33</v>
      </c>
      <c r="M19" s="93" t="n">
        <f aca="false">L19/F19</f>
        <v>0.259842519685039</v>
      </c>
      <c r="N19" s="91" t="n">
        <v>4</v>
      </c>
      <c r="O19" s="91" t="n">
        <v>4</v>
      </c>
      <c r="P19" s="91" t="n">
        <v>0</v>
      </c>
      <c r="Q19" s="91" t="n">
        <v>0</v>
      </c>
      <c r="R19" s="91" t="n">
        <v>0</v>
      </c>
      <c r="S19" s="91" t="n">
        <v>61</v>
      </c>
      <c r="T19" s="91" t="n">
        <v>0</v>
      </c>
      <c r="U19" s="85"/>
    </row>
    <row r="20" customFormat="false" ht="19.5" hidden="false" customHeight="true" outlineLevel="0" collapsed="false">
      <c r="A20" s="89" t="n">
        <v>12</v>
      </c>
      <c r="B20" s="90" t="s">
        <v>67</v>
      </c>
      <c r="C20" s="91" t="n">
        <v>105</v>
      </c>
      <c r="D20" s="91" t="n">
        <v>0</v>
      </c>
      <c r="E20" s="91" t="n">
        <v>105</v>
      </c>
      <c r="F20" s="91" t="n">
        <v>103</v>
      </c>
      <c r="G20" s="92" t="n">
        <f aca="false">F20/E20</f>
        <v>0.980952380952381</v>
      </c>
      <c r="H20" s="91" t="n">
        <v>16</v>
      </c>
      <c r="I20" s="93" t="n">
        <f aca="false">H20/F20</f>
        <v>0.155339805825243</v>
      </c>
      <c r="J20" s="91" t="n">
        <v>34</v>
      </c>
      <c r="K20" s="93" t="n">
        <f aca="false">J20/F20</f>
        <v>0.330097087378641</v>
      </c>
      <c r="L20" s="91" t="n">
        <v>53</v>
      </c>
      <c r="M20" s="93" t="n">
        <f aca="false">L20/F20</f>
        <v>0.514563106796117</v>
      </c>
      <c r="N20" s="91" t="n">
        <v>1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55</v>
      </c>
      <c r="T20" s="91" t="n">
        <v>2</v>
      </c>
      <c r="U20" s="85"/>
    </row>
    <row r="21" customFormat="false" ht="19.5" hidden="false" customHeight="true" outlineLevel="0" collapsed="false">
      <c r="A21" s="89" t="n">
        <v>13</v>
      </c>
      <c r="B21" s="90" t="s">
        <v>106</v>
      </c>
      <c r="C21" s="91" t="n">
        <v>155</v>
      </c>
      <c r="D21" s="91" t="n">
        <v>0</v>
      </c>
      <c r="E21" s="91" t="n">
        <v>155</v>
      </c>
      <c r="F21" s="91" t="n">
        <v>152</v>
      </c>
      <c r="G21" s="92" t="n">
        <f aca="false">F21/E21</f>
        <v>0.980645161290323</v>
      </c>
      <c r="H21" s="91" t="n">
        <v>24</v>
      </c>
      <c r="I21" s="93" t="n">
        <f aca="false">H21/F21</f>
        <v>0.157894736842105</v>
      </c>
      <c r="J21" s="91" t="n">
        <v>69</v>
      </c>
      <c r="K21" s="93" t="n">
        <f aca="false">J21/F21</f>
        <v>0.453947368421053</v>
      </c>
      <c r="L21" s="91" t="n">
        <v>59</v>
      </c>
      <c r="M21" s="93" t="n">
        <f aca="false">L21/F21</f>
        <v>0.388157894736842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64</v>
      </c>
      <c r="T21" s="91" t="n">
        <v>3</v>
      </c>
      <c r="U21" s="85"/>
    </row>
    <row r="22" customFormat="false" ht="19.5" hidden="false" customHeight="true" outlineLevel="0" collapsed="false">
      <c r="A22" s="89"/>
      <c r="B22" s="91" t="s">
        <v>107</v>
      </c>
      <c r="C22" s="89" t="n">
        <f aca="false">SUM(C9:C21)</f>
        <v>1712</v>
      </c>
      <c r="D22" s="89" t="n">
        <f aca="false">SUM(D9:D21)</f>
        <v>7</v>
      </c>
      <c r="E22" s="89" t="n">
        <f aca="false">SUM(E9:E21)</f>
        <v>1719</v>
      </c>
      <c r="F22" s="89" t="n">
        <f aca="false">SUM(F9:F21)</f>
        <v>1705</v>
      </c>
      <c r="G22" s="96" t="n">
        <f aca="false">F22/E22</f>
        <v>0.991855730075625</v>
      </c>
      <c r="H22" s="89" t="n">
        <v>312</v>
      </c>
      <c r="I22" s="97" t="n">
        <f aca="false">H22/F22</f>
        <v>0.182991202346041</v>
      </c>
      <c r="J22" s="89" t="n">
        <v>645</v>
      </c>
      <c r="K22" s="97" t="n">
        <f aca="false">J22/F22</f>
        <v>0.378299120234604</v>
      </c>
      <c r="L22" s="89" t="n">
        <v>748</v>
      </c>
      <c r="M22" s="97" t="n">
        <f aca="false">L22/F22</f>
        <v>0.438709677419355</v>
      </c>
      <c r="N22" s="89" t="n">
        <f aca="false">SUM(N9:N21)</f>
        <v>10</v>
      </c>
      <c r="O22" s="89" t="n">
        <f aca="false">SUM(O9:O21)</f>
        <v>18</v>
      </c>
      <c r="P22" s="89" t="n">
        <f aca="false">SUM(P9:P21)</f>
        <v>38</v>
      </c>
      <c r="Q22" s="89" t="n">
        <f aca="false">SUM(Q9:Q21)</f>
        <v>38</v>
      </c>
      <c r="R22" s="89" t="n">
        <f aca="false">SUM(R9:R21)</f>
        <v>24</v>
      </c>
      <c r="S22" s="89" t="n">
        <f aca="false">SUM(S9:S21)</f>
        <v>833</v>
      </c>
      <c r="T22" s="98" t="n">
        <f aca="false">SUM(T9:T21)</f>
        <v>14</v>
      </c>
      <c r="U22" s="85"/>
      <c r="V22" s="99"/>
    </row>
    <row r="23" customFormat="false" ht="12" hidden="false" customHeight="true" outlineLevel="0" collapsed="false">
      <c r="A23" s="85"/>
      <c r="B23" s="85"/>
      <c r="C23" s="85"/>
      <c r="D23" s="85"/>
      <c r="E23" s="85"/>
      <c r="F23" s="85"/>
      <c r="G23" s="85"/>
      <c r="H23" s="84"/>
      <c r="I23" s="85"/>
      <c r="J23" s="84"/>
      <c r="K23" s="85"/>
      <c r="L23" s="85"/>
      <c r="M23" s="85"/>
      <c r="N23" s="84"/>
      <c r="O23" s="84"/>
      <c r="P23" s="84"/>
      <c r="Q23" s="84"/>
      <c r="R23" s="84"/>
      <c r="S23" s="84"/>
      <c r="T23" s="85"/>
      <c r="U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</row>
    <row r="41" customFormat="false" ht="1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</row>
    <row r="42" customFormat="false" ht="1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</row>
    <row r="43" customFormat="false" ht="1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</row>
    <row r="45" customFormat="false" ht="1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</row>
    <row r="46" customFormat="false" ht="1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</row>
    <row r="47" customFormat="false" ht="1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</row>
    <row r="48" customFormat="false" ht="1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1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</row>
    <row r="50" customFormat="false" ht="1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</row>
    <row r="51" customFormat="false" ht="1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</row>
    <row r="53" customFormat="false" ht="1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1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customFormat="false" ht="1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  <row r="59" customFormat="false" ht="1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</row>
    <row r="60" customFormat="false" ht="1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</row>
    <row r="61" customFormat="false" ht="1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</row>
    <row r="62" customFormat="false" ht="1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</row>
    <row r="63" customFormat="false" ht="1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</row>
    <row r="64" customFormat="false" ht="1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</row>
    <row r="65" customFormat="false" ht="1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</row>
    <row r="66" customFormat="false" ht="1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</row>
    <row r="68" customFormat="false" ht="1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</row>
    <row r="69" customFormat="false" ht="1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</row>
    <row r="70" customFormat="false" ht="1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</row>
    <row r="71" customFormat="false" ht="1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</row>
    <row r="72" customFormat="false" ht="1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</row>
    <row r="73" customFormat="false" ht="1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</row>
    <row r="74" customFormat="false" ht="1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</row>
    <row r="76" customFormat="false" ht="1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</row>
    <row r="81" customFormat="false" ht="1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</row>
    <row r="82" customFormat="false" ht="1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</row>
    <row r="83" customFormat="false" ht="1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</row>
    <row r="84" customFormat="false" ht="1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</row>
    <row r="85" customFormat="false" ht="1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</row>
    <row r="86" customFormat="false" ht="1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</row>
    <row r="87" customFormat="false" ht="1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</row>
    <row r="88" customFormat="false" ht="1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</row>
    <row r="89" customFormat="false" ht="1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</row>
    <row r="90" customFormat="false" ht="1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</row>
    <row r="91" customFormat="false" ht="1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</row>
    <row r="92" customFormat="false" ht="1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</row>
    <row r="93" customFormat="false" ht="1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</row>
    <row r="94" customFormat="false" ht="1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</row>
    <row r="95" customFormat="false" ht="1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</row>
    <row r="96" customFormat="false" ht="1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</row>
    <row r="97" customFormat="false" ht="1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</row>
    <row r="98" customFormat="false" ht="1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</row>
    <row r="99" customFormat="false" ht="1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</row>
    <row r="100" customFormat="false" ht="1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</row>
    <row r="101" customFormat="false" ht="1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</row>
    <row r="102" customFormat="false" ht="1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</row>
    <row r="103" customFormat="false" ht="1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</row>
    <row r="104" customFormat="false" ht="1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</row>
    <row r="105" customFormat="false" ht="1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</row>
    <row r="106" customFormat="false" ht="1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</row>
    <row r="115" customFormat="false" ht="1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</row>
    <row r="116" customFormat="false" ht="1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</row>
    <row r="117" customFormat="false" ht="1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</row>
    <row r="118" customFormat="false" ht="1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</row>
    <row r="119" customFormat="false" ht="1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</row>
    <row r="120" customFormat="false" ht="1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</row>
    <row r="121" customFormat="false" ht="1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</row>
    <row r="122" customFormat="false" ht="1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</row>
    <row r="124" customFormat="false" ht="1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</row>
    <row r="125" customFormat="false" ht="1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</row>
    <row r="126" customFormat="false" ht="1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</row>
    <row r="127" customFormat="false" ht="1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</row>
    <row r="128" customFormat="false" ht="1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</row>
    <row r="129" customFormat="false" ht="1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</row>
    <row r="130" customFormat="false" ht="1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</row>
    <row r="131" customFormat="false" ht="1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</row>
    <row r="145" customFormat="false" ht="1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</row>
    <row r="147" customFormat="false" ht="1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</row>
    <row r="149" customFormat="false" ht="1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</row>
    <row r="150" customFormat="false" ht="1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</row>
    <row r="151" customFormat="false" ht="1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</row>
    <row r="152" customFormat="false" ht="1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</row>
    <row r="153" customFormat="false" ht="1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</row>
    <row r="154" customFormat="false" ht="1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</row>
    <row r="155" customFormat="false" ht="1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</row>
    <row r="156" customFormat="false" ht="1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</row>
    <row r="158" customFormat="false" ht="1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</row>
    <row r="159" customFormat="false" ht="1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</row>
    <row r="160" customFormat="false" ht="1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</row>
    <row r="161" customFormat="false" ht="1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</row>
    <row r="162" customFormat="false" ht="1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</row>
    <row r="163" customFormat="false" ht="1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</row>
    <row r="164" customFormat="false" ht="1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</row>
    <row r="165" customFormat="false" ht="1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</row>
    <row r="166" customFormat="false" ht="1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</row>
    <row r="167" customFormat="false" ht="1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</row>
    <row r="168" customFormat="false" ht="1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</row>
    <row r="169" customFormat="false" ht="1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</row>
    <row r="170" customFormat="false" ht="1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</row>
    <row r="171" customFormat="false" ht="1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</row>
    <row r="172" customFormat="false" ht="1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</row>
    <row r="173" customFormat="false" ht="1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</row>
    <row r="174" customFormat="false" ht="1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</row>
    <row r="175" customFormat="false" ht="1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</row>
    <row r="176" customFormat="false" ht="1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</row>
    <row r="177" customFormat="false" ht="1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</row>
    <row r="178" customFormat="false" ht="1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</row>
    <row r="179" customFormat="false" ht="1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</row>
    <row r="180" customFormat="false" ht="1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</row>
    <row r="181" customFormat="false" ht="1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</row>
    <row r="182" customFormat="false" ht="1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</row>
    <row r="183" customFormat="false" ht="1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</row>
    <row r="184" customFormat="false" ht="1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</row>
    <row r="185" customFormat="false" ht="1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</row>
    <row r="186" customFormat="false" ht="1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</row>
    <row r="187" customFormat="false" ht="1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</row>
    <row r="188" customFormat="false" ht="1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</row>
    <row r="189" customFormat="false" ht="1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</row>
    <row r="190" customFormat="false" ht="1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</row>
    <row r="191" customFormat="false" ht="1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</row>
    <row r="192" customFormat="false" ht="1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</row>
    <row r="193" customFormat="false" ht="1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</row>
    <row r="194" customFormat="false" ht="1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</row>
    <row r="195" customFormat="false" ht="1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</row>
    <row r="196" customFormat="false" ht="1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</row>
    <row r="197" customFormat="false" ht="1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</row>
    <row r="198" customFormat="false" ht="1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</row>
    <row r="199" customFormat="false" ht="1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</row>
    <row r="200" customFormat="false" ht="1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</row>
    <row r="201" customFormat="false" ht="1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</row>
    <row r="202" customFormat="false" ht="1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</row>
    <row r="203" customFormat="false" ht="1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</row>
    <row r="204" customFormat="false" ht="1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</row>
    <row r="205" customFormat="false" ht="1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</row>
    <row r="206" customFormat="false" ht="1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</row>
    <row r="207" customFormat="false" ht="1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</row>
    <row r="208" customFormat="false" ht="1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</row>
    <row r="209" customFormat="false" ht="1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</row>
    <row r="210" customFormat="false" ht="1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</row>
    <row r="211" customFormat="false" ht="1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</row>
    <row r="212" customFormat="false" ht="1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</row>
    <row r="214" customFormat="false" ht="1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</row>
    <row r="215" customFormat="false" ht="1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</row>
    <row r="216" customFormat="false" ht="1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</row>
    <row r="217" customFormat="false" ht="1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</row>
    <row r="218" customFormat="false" ht="1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</row>
    <row r="219" customFormat="false" ht="1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</row>
    <row r="220" customFormat="false" ht="1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</row>
    <row r="221" customFormat="false" ht="1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</row>
    <row r="222" customFormat="false" ht="1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</row>
    <row r="223" customFormat="false" ht="1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</row>
    <row r="224" customFormat="false" ht="1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</row>
    <row r="225" customFormat="false" ht="1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</row>
    <row r="226" customFormat="false" ht="1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</row>
    <row r="227" customFormat="false" ht="1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</row>
    <row r="228" customFormat="false" ht="1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</row>
    <row r="229" customFormat="false" ht="1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</row>
    <row r="230" customFormat="false" ht="1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</row>
    <row r="231" customFormat="false" ht="1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</row>
    <row r="232" customFormat="false" ht="1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</row>
    <row r="233" customFormat="false" ht="1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</row>
    <row r="234" customFormat="false" ht="1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</row>
    <row r="235" customFormat="false" ht="1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</row>
    <row r="236" customFormat="false" ht="1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</row>
    <row r="237" customFormat="false" ht="1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</row>
    <row r="238" customFormat="false" ht="1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</row>
    <row r="239" customFormat="false" ht="1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</row>
    <row r="240" customFormat="false" ht="1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</row>
    <row r="241" customFormat="false" ht="1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</row>
    <row r="242" customFormat="false" ht="1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</row>
    <row r="243" customFormat="false" ht="1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</row>
    <row r="244" customFormat="false" ht="1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</row>
    <row r="245" customFormat="false" ht="1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</row>
    <row r="246" customFormat="false" ht="1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</row>
    <row r="247" customFormat="false" ht="1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</row>
    <row r="248" customFormat="false" ht="1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</row>
    <row r="249" customFormat="false" ht="1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</row>
    <row r="250" customFormat="false" ht="1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</row>
    <row r="251" customFormat="false" ht="1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</row>
    <row r="252" customFormat="false" ht="1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</row>
    <row r="253" customFormat="false" ht="1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</row>
    <row r="254" customFormat="false" ht="1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</row>
    <row r="255" customFormat="false" ht="1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</row>
    <row r="256" customFormat="false" ht="1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</row>
    <row r="257" customFormat="false" ht="1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</row>
    <row r="258" customFormat="false" ht="1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</row>
    <row r="259" customFormat="false" ht="1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</row>
    <row r="260" customFormat="false" ht="1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</row>
    <row r="261" customFormat="false" ht="1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</row>
    <row r="262" customFormat="false" ht="1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</row>
    <row r="263" customFormat="false" ht="1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</row>
    <row r="264" customFormat="false" ht="1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</row>
    <row r="265" customFormat="false" ht="1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</row>
    <row r="266" customFormat="false" ht="1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</row>
    <row r="267" customFormat="false" ht="1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</row>
    <row r="268" customFormat="false" ht="1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</row>
    <row r="269" customFormat="false" ht="1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</row>
    <row r="270" customFormat="false" ht="1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</row>
    <row r="271" customFormat="false" ht="1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</row>
    <row r="272" customFormat="false" ht="1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</row>
    <row r="273" customFormat="false" ht="1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</row>
    <row r="274" customFormat="false" ht="1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</row>
    <row r="275" customFormat="false" ht="1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</row>
    <row r="276" customFormat="false" ht="1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</row>
    <row r="277" customFormat="false" ht="1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</row>
    <row r="278" customFormat="false" ht="1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</row>
    <row r="279" customFormat="false" ht="1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</row>
    <row r="280" customFormat="false" ht="1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</row>
    <row r="281" customFormat="false" ht="1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</row>
    <row r="282" customFormat="false" ht="1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</row>
    <row r="283" customFormat="false" ht="1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</row>
    <row r="284" customFormat="false" ht="1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</row>
    <row r="285" customFormat="false" ht="1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</row>
    <row r="286" customFormat="false" ht="1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</row>
    <row r="287" customFormat="false" ht="1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</row>
    <row r="288" customFormat="false" ht="1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</row>
    <row r="289" customFormat="false" ht="1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</row>
    <row r="290" customFormat="false" ht="1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</row>
    <row r="291" customFormat="false" ht="1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</row>
    <row r="292" customFormat="false" ht="1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</row>
    <row r="293" customFormat="false" ht="1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</row>
    <row r="294" customFormat="false" ht="1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</row>
    <row r="295" customFormat="false" ht="1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</row>
    <row r="296" customFormat="false" ht="1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</row>
    <row r="297" customFormat="false" ht="1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</row>
    <row r="298" customFormat="false" ht="1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</row>
    <row r="299" customFormat="false" ht="1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</row>
    <row r="300" customFormat="false" ht="1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</row>
    <row r="301" customFormat="false" ht="1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</row>
    <row r="302" customFormat="false" ht="1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</row>
    <row r="303" customFormat="false" ht="1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</row>
    <row r="304" customFormat="false" ht="1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</row>
    <row r="305" customFormat="false" ht="1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</row>
    <row r="306" customFormat="false" ht="1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</row>
    <row r="307" customFormat="false" ht="1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</row>
    <row r="308" customFormat="false" ht="1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</row>
    <row r="309" customFormat="false" ht="1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</row>
    <row r="310" customFormat="false" ht="1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</row>
    <row r="311" customFormat="false" ht="1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</row>
    <row r="312" customFormat="false" ht="1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</row>
    <row r="313" customFormat="false" ht="1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</row>
    <row r="314" customFormat="false" ht="1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</row>
    <row r="315" customFormat="false" ht="1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</row>
    <row r="316" customFormat="false" ht="1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</row>
    <row r="317" customFormat="false" ht="1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</row>
    <row r="318" customFormat="false" ht="1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</row>
    <row r="319" customFormat="false" ht="1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</row>
    <row r="320" customFormat="false" ht="1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</row>
    <row r="321" customFormat="false" ht="1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</row>
    <row r="322" customFormat="false" ht="1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</row>
    <row r="323" customFormat="false" ht="1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</row>
    <row r="324" customFormat="false" ht="1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</row>
    <row r="325" customFormat="false" ht="1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</row>
    <row r="326" customFormat="false" ht="1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</row>
    <row r="327" customFormat="false" ht="1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</row>
    <row r="328" customFormat="false" ht="1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</row>
    <row r="329" customFormat="false" ht="1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</row>
    <row r="330" customFormat="false" ht="1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</row>
    <row r="331" customFormat="false" ht="1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</row>
    <row r="332" customFormat="false" ht="1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</row>
    <row r="333" customFormat="false" ht="1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</row>
    <row r="334" customFormat="false" ht="1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</row>
    <row r="335" customFormat="false" ht="1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</row>
    <row r="336" customFormat="false" ht="1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</row>
    <row r="337" customFormat="false" ht="1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</row>
    <row r="338" customFormat="false" ht="1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</row>
    <row r="339" customFormat="false" ht="1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</row>
    <row r="340" customFormat="false" ht="1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</row>
    <row r="341" customFormat="false" ht="1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</row>
    <row r="342" customFormat="false" ht="1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</row>
    <row r="343" customFormat="false" ht="1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</row>
    <row r="344" customFormat="false" ht="1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</row>
    <row r="345" customFormat="false" ht="1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</row>
    <row r="346" customFormat="false" ht="1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</row>
    <row r="347" customFormat="false" ht="1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</row>
    <row r="348" customFormat="false" ht="1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</row>
    <row r="349" customFormat="false" ht="1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</row>
    <row r="350" customFormat="false" ht="1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</row>
    <row r="351" customFormat="false" ht="1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</row>
    <row r="352" customFormat="false" ht="1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</row>
    <row r="353" customFormat="false" ht="1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</row>
    <row r="354" customFormat="false" ht="1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</row>
    <row r="355" customFormat="false" ht="1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</row>
    <row r="356" customFormat="false" ht="1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</row>
    <row r="357" customFormat="false" ht="1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</row>
    <row r="358" customFormat="false" ht="1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</row>
    <row r="359" customFormat="false" ht="1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</row>
    <row r="360" customFormat="false" ht="1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</row>
    <row r="361" customFormat="false" ht="1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</row>
    <row r="362" customFormat="false" ht="1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</row>
    <row r="363" customFormat="false" ht="1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</row>
    <row r="364" customFormat="false" ht="1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</row>
    <row r="365" customFormat="false" ht="1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</row>
    <row r="366" customFormat="false" ht="1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</row>
    <row r="367" customFormat="false" ht="1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</row>
    <row r="368" customFormat="false" ht="1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</row>
    <row r="369" customFormat="false" ht="1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</row>
    <row r="370" customFormat="false" ht="1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</row>
    <row r="371" customFormat="false" ht="1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</row>
    <row r="372" customFormat="false" ht="1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</row>
    <row r="373" customFormat="false" ht="1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</row>
    <row r="374" customFormat="false" ht="1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</row>
    <row r="375" customFormat="false" ht="1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</row>
    <row r="376" customFormat="false" ht="1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</row>
    <row r="377" customFormat="false" ht="1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</row>
    <row r="378" customFormat="false" ht="1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</row>
    <row r="379" customFormat="false" ht="1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</row>
    <row r="380" customFormat="false" ht="1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</row>
    <row r="381" customFormat="false" ht="1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</row>
    <row r="382" customFormat="false" ht="1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</row>
    <row r="383" customFormat="false" ht="1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</row>
    <row r="384" customFormat="false" ht="1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</row>
    <row r="385" customFormat="false" ht="1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</row>
    <row r="386" customFormat="false" ht="1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</row>
    <row r="387" customFormat="false" ht="1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</row>
    <row r="388" customFormat="false" ht="1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</row>
    <row r="389" customFormat="false" ht="1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</row>
    <row r="390" customFormat="false" ht="1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</row>
    <row r="391" customFormat="false" ht="1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</row>
    <row r="392" customFormat="false" ht="1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</row>
    <row r="393" customFormat="false" ht="1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</row>
    <row r="394" customFormat="false" ht="1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</row>
    <row r="395" customFormat="false" ht="1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</row>
    <row r="396" customFormat="false" ht="1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</row>
    <row r="397" customFormat="false" ht="1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</row>
    <row r="398" customFormat="false" ht="1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</row>
    <row r="399" customFormat="false" ht="1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</row>
    <row r="400" customFormat="false" ht="1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</row>
    <row r="401" customFormat="false" ht="1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</row>
    <row r="402" customFormat="false" ht="1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</row>
    <row r="403" customFormat="false" ht="1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</row>
    <row r="404" customFormat="false" ht="1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</row>
    <row r="405" customFormat="false" ht="1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</row>
    <row r="406" customFormat="false" ht="1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</row>
    <row r="407" customFormat="false" ht="1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</row>
    <row r="408" customFormat="false" ht="1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</row>
    <row r="409" customFormat="false" ht="1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</row>
    <row r="410" customFormat="false" ht="1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</row>
    <row r="411" customFormat="false" ht="1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</row>
    <row r="412" customFormat="false" ht="1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</row>
    <row r="413" customFormat="false" ht="1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</row>
    <row r="414" customFormat="false" ht="1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</row>
    <row r="415" customFormat="false" ht="1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</row>
    <row r="416" customFormat="false" ht="1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</row>
    <row r="417" customFormat="false" ht="1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</row>
    <row r="418" customFormat="false" ht="1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</row>
    <row r="419" customFormat="false" ht="1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</row>
    <row r="420" customFormat="false" ht="1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</row>
    <row r="421" customFormat="false" ht="1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</row>
    <row r="422" customFormat="false" ht="1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</row>
    <row r="423" customFormat="false" ht="1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</row>
    <row r="424" customFormat="false" ht="1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</row>
    <row r="425" customFormat="false" ht="1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</row>
    <row r="426" customFormat="false" ht="1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</row>
    <row r="427" customFormat="false" ht="1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</row>
    <row r="428" customFormat="false" ht="1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</row>
    <row r="429" customFormat="false" ht="1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</row>
    <row r="430" customFormat="false" ht="1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</row>
    <row r="431" customFormat="false" ht="1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</row>
    <row r="432" customFormat="false" ht="1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</row>
    <row r="433" customFormat="false" ht="1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</row>
    <row r="434" customFormat="false" ht="1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</row>
    <row r="435" customFormat="false" ht="1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</row>
    <row r="436" customFormat="false" ht="1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</row>
    <row r="437" customFormat="false" ht="1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</row>
    <row r="438" customFormat="false" ht="1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</row>
    <row r="439" customFormat="false" ht="1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</row>
    <row r="440" customFormat="false" ht="1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</row>
    <row r="441" customFormat="false" ht="1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</row>
    <row r="442" customFormat="false" ht="1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</row>
    <row r="443" customFormat="false" ht="1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</row>
    <row r="444" customFormat="false" ht="1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</row>
    <row r="445" customFormat="false" ht="1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</row>
    <row r="446" customFormat="false" ht="1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</row>
    <row r="447" customFormat="false" ht="1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</row>
    <row r="448" customFormat="false" ht="1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</row>
    <row r="449" customFormat="false" ht="1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</row>
    <row r="450" customFormat="false" ht="1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</row>
    <row r="451" customFormat="false" ht="1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</row>
    <row r="452" customFormat="false" ht="1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</row>
    <row r="453" customFormat="false" ht="1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</row>
    <row r="454" customFormat="false" ht="1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</row>
    <row r="455" customFormat="false" ht="1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</row>
    <row r="456" customFormat="false" ht="1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</row>
    <row r="457" customFormat="false" ht="1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</row>
    <row r="458" customFormat="false" ht="1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</row>
    <row r="459" customFormat="false" ht="1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</row>
    <row r="460" customFormat="false" ht="1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</row>
    <row r="461" customFormat="false" ht="1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</row>
    <row r="462" customFormat="false" ht="1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</row>
    <row r="463" customFormat="false" ht="1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</row>
    <row r="464" customFormat="false" ht="1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</row>
    <row r="465" customFormat="false" ht="1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</row>
    <row r="466" customFormat="false" ht="1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</row>
    <row r="467" customFormat="false" ht="1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</row>
    <row r="468" customFormat="false" ht="1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</row>
    <row r="469" customFormat="false" ht="1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</row>
    <row r="470" customFormat="false" ht="1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</row>
    <row r="471" customFormat="false" ht="1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</row>
    <row r="472" customFormat="false" ht="1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</row>
    <row r="473" customFormat="false" ht="1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</row>
    <row r="474" customFormat="false" ht="1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</row>
    <row r="475" customFormat="false" ht="1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</row>
    <row r="476" customFormat="false" ht="1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</row>
    <row r="477" customFormat="false" ht="1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</row>
    <row r="478" customFormat="false" ht="1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</row>
    <row r="479" customFormat="false" ht="1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</row>
    <row r="480" customFormat="false" ht="1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</row>
    <row r="481" customFormat="false" ht="1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</row>
    <row r="482" customFormat="false" ht="1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</row>
    <row r="483" customFormat="false" ht="1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</row>
    <row r="484" customFormat="false" ht="1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</row>
    <row r="485" customFormat="false" ht="1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</row>
    <row r="486" customFormat="false" ht="1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</row>
    <row r="487" customFormat="false" ht="1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</row>
    <row r="488" customFormat="false" ht="1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</row>
    <row r="489" customFormat="false" ht="1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</row>
    <row r="490" customFormat="false" ht="1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</row>
    <row r="491" customFormat="false" ht="1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</row>
    <row r="492" customFormat="false" ht="1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</row>
    <row r="493" customFormat="false" ht="1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</row>
    <row r="494" customFormat="false" ht="1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</row>
    <row r="495" customFormat="false" ht="1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</row>
    <row r="496" customFormat="false" ht="1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</row>
    <row r="497" customFormat="false" ht="1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</row>
    <row r="498" customFormat="false" ht="1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</row>
    <row r="499" customFormat="false" ht="1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</row>
    <row r="500" customFormat="false" ht="1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</row>
    <row r="501" customFormat="false" ht="1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</row>
    <row r="502" customFormat="false" ht="1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</row>
    <row r="503" customFormat="false" ht="1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</row>
    <row r="504" customFormat="false" ht="1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</row>
    <row r="505" customFormat="false" ht="1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</row>
    <row r="506" customFormat="false" ht="1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</row>
    <row r="507" customFormat="false" ht="1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</row>
    <row r="508" customFormat="false" ht="1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</row>
    <row r="509" customFormat="false" ht="15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</row>
    <row r="510" customFormat="false" ht="1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</row>
    <row r="511" customFormat="false" ht="1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</row>
    <row r="512" customFormat="false" ht="15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</row>
    <row r="513" customFormat="false" ht="15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</row>
    <row r="514" customFormat="false" ht="1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</row>
    <row r="515" customFormat="false" ht="15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</row>
    <row r="516" customFormat="false" ht="15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</row>
    <row r="517" customFormat="false" ht="15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</row>
    <row r="518" customFormat="false" ht="15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</row>
    <row r="519" customFormat="false" ht="15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</row>
    <row r="520" customFormat="false" ht="15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</row>
    <row r="521" customFormat="false" ht="15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</row>
    <row r="522" customFormat="false" ht="15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</row>
    <row r="523" customFormat="false" ht="15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</row>
    <row r="524" customFormat="false" ht="15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</row>
    <row r="525" customFormat="false" ht="15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</row>
    <row r="526" customFormat="false" ht="15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</row>
    <row r="527" customFormat="false" ht="15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</row>
    <row r="528" customFormat="false" ht="15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</row>
    <row r="529" customFormat="false" ht="15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</row>
    <row r="530" customFormat="false" ht="15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</row>
    <row r="531" customFormat="false" ht="15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</row>
    <row r="532" customFormat="false" ht="15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</row>
    <row r="533" customFormat="false" ht="15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</row>
    <row r="534" customFormat="false" ht="15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</row>
    <row r="535" customFormat="false" ht="15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</row>
    <row r="536" customFormat="false" ht="15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</row>
    <row r="537" customFormat="false" ht="15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</row>
    <row r="538" customFormat="false" ht="15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</row>
    <row r="539" customFormat="false" ht="15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</row>
    <row r="540" customFormat="false" ht="15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</row>
    <row r="541" customFormat="false" ht="15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</row>
    <row r="542" customFormat="false" ht="15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</row>
    <row r="543" customFormat="false" ht="15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</row>
    <row r="544" customFormat="false" ht="15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</row>
    <row r="545" customFormat="false" ht="15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</row>
    <row r="546" customFormat="false" ht="15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</row>
    <row r="547" customFormat="false" ht="15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</row>
    <row r="548" customFormat="false" ht="1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</row>
    <row r="549" customFormat="false" ht="1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</row>
    <row r="550" customFormat="false" ht="15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</row>
    <row r="551" customFormat="false" ht="15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</row>
    <row r="552" customFormat="false" ht="15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</row>
    <row r="553" customFormat="false" ht="15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</row>
    <row r="554" customFormat="false" ht="15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</row>
    <row r="555" customFormat="false" ht="15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</row>
    <row r="556" customFormat="false" ht="15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</row>
    <row r="557" customFormat="false" ht="1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</row>
    <row r="558" customFormat="false" ht="15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</row>
    <row r="559" customFormat="false" ht="15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</row>
    <row r="560" customFormat="false" ht="1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</row>
    <row r="561" customFormat="false" ht="15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</row>
    <row r="562" customFormat="false" ht="15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</row>
    <row r="563" customFormat="false" ht="15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</row>
    <row r="564" customFormat="false" ht="15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</row>
    <row r="565" customFormat="false" ht="15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</row>
    <row r="566" customFormat="false" ht="15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</row>
    <row r="567" customFormat="false" ht="15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</row>
    <row r="568" customFormat="false" ht="15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</row>
    <row r="569" customFormat="false" ht="15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</row>
    <row r="570" customFormat="false" ht="15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</row>
    <row r="571" customFormat="false" ht="15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</row>
    <row r="572" customFormat="false" ht="15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</row>
    <row r="573" customFormat="false" ht="15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</row>
    <row r="574" customFormat="false" ht="15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</row>
    <row r="575" customFormat="false" ht="15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</row>
    <row r="576" customFormat="false" ht="15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</row>
    <row r="577" customFormat="false" ht="15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</row>
    <row r="578" customFormat="false" ht="15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</row>
    <row r="579" customFormat="false" ht="15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</row>
    <row r="580" customFormat="false" ht="15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</row>
    <row r="581" customFormat="false" ht="15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</row>
    <row r="582" customFormat="false" ht="15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</row>
    <row r="583" customFormat="false" ht="15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</row>
    <row r="584" customFormat="false" ht="15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</row>
    <row r="585" customFormat="false" ht="15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</row>
    <row r="586" customFormat="false" ht="15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</row>
    <row r="587" customFormat="false" ht="15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</row>
    <row r="588" customFormat="false" ht="15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</row>
    <row r="589" customFormat="false" ht="15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</row>
    <row r="590" customFormat="false" ht="15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</row>
    <row r="591" customFormat="false" ht="15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</row>
    <row r="592" customFormat="false" ht="15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</row>
    <row r="593" customFormat="false" ht="15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</row>
    <row r="594" customFormat="false" ht="15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</row>
    <row r="595" customFormat="false" ht="15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</row>
    <row r="596" customFormat="false" ht="15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</row>
    <row r="597" customFormat="false" ht="15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</row>
    <row r="598" customFormat="false" ht="15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</row>
    <row r="599" customFormat="false" ht="15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</row>
    <row r="600" customFormat="false" ht="15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</row>
    <row r="601" customFormat="false" ht="15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</row>
    <row r="602" customFormat="false" ht="15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</row>
    <row r="603" customFormat="false" ht="15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</row>
    <row r="604" customFormat="false" ht="15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</row>
    <row r="605" customFormat="false" ht="15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</row>
    <row r="606" customFormat="false" ht="15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</row>
    <row r="607" customFormat="false" ht="15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</row>
    <row r="608" customFormat="false" ht="1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</row>
    <row r="609" customFormat="false" ht="15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</row>
    <row r="610" customFormat="false" ht="15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</row>
    <row r="611" customFormat="false" ht="15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</row>
    <row r="612" customFormat="false" ht="15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</row>
    <row r="613" customFormat="false" ht="15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</row>
    <row r="614" customFormat="false" ht="15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</row>
    <row r="615" customFormat="false" ht="15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</row>
    <row r="616" customFormat="false" ht="15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</row>
    <row r="617" customFormat="false" ht="15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</row>
    <row r="618" customFormat="false" ht="15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</row>
    <row r="619" customFormat="false" ht="15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</row>
    <row r="620" customFormat="false" ht="15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</row>
    <row r="621" customFormat="false" ht="15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</row>
    <row r="622" customFormat="false" ht="15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</row>
    <row r="623" customFormat="false" ht="15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</row>
    <row r="624" customFormat="false" ht="15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</row>
    <row r="625" customFormat="false" ht="15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</row>
    <row r="626" customFormat="false" ht="15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</row>
    <row r="627" customFormat="false" ht="15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</row>
    <row r="628" customFormat="false" ht="15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</row>
    <row r="629" customFormat="false" ht="15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</row>
    <row r="630" customFormat="false" ht="15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</row>
    <row r="631" customFormat="false" ht="15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</row>
    <row r="632" customFormat="false" ht="15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</row>
    <row r="633" customFormat="false" ht="15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</row>
    <row r="634" customFormat="false" ht="15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</row>
    <row r="635" customFormat="false" ht="15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</row>
    <row r="636" customFormat="false" ht="15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</row>
    <row r="637" customFormat="false" ht="15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</row>
    <row r="638" customFormat="false" ht="15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</row>
    <row r="639" customFormat="false" ht="15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</row>
    <row r="640" customFormat="false" ht="15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</row>
    <row r="641" customFormat="false" ht="15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</row>
    <row r="642" customFormat="false" ht="15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</row>
    <row r="643" customFormat="false" ht="15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</row>
    <row r="644" customFormat="false" ht="15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</row>
    <row r="645" customFormat="false" ht="15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</row>
    <row r="646" customFormat="false" ht="15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</row>
    <row r="647" customFormat="false" ht="15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</row>
    <row r="648" customFormat="false" ht="15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</row>
    <row r="649" customFormat="false" ht="15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</row>
    <row r="650" customFormat="false" ht="15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</row>
    <row r="651" customFormat="false" ht="15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</row>
    <row r="652" customFormat="false" ht="15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</row>
    <row r="653" customFormat="false" ht="15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</row>
    <row r="654" customFormat="false" ht="15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</row>
    <row r="655" customFormat="false" ht="15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</row>
    <row r="656" customFormat="false" ht="15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</row>
    <row r="657" customFormat="false" ht="15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</row>
    <row r="658" customFormat="false" ht="15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</row>
    <row r="659" customFormat="false" ht="15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</row>
    <row r="660" customFormat="false" ht="15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</row>
    <row r="661" customFormat="false" ht="15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</row>
    <row r="662" customFormat="false" ht="15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</row>
    <row r="663" customFormat="false" ht="15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</row>
    <row r="664" customFormat="false" ht="15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</row>
    <row r="665" customFormat="false" ht="15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</row>
    <row r="666" customFormat="false" ht="15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</row>
    <row r="667" customFormat="false" ht="15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</row>
    <row r="668" customFormat="false" ht="15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</row>
    <row r="669" customFormat="false" ht="15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</row>
    <row r="670" customFormat="false" ht="15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</row>
    <row r="671" customFormat="false" ht="15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</row>
    <row r="672" customFormat="false" ht="15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</row>
    <row r="673" customFormat="false" ht="15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</row>
    <row r="674" customFormat="false" ht="15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</row>
    <row r="675" customFormat="false" ht="15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</row>
    <row r="676" customFormat="false" ht="15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</row>
    <row r="677" customFormat="false" ht="15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</row>
    <row r="678" customFormat="false" ht="15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</row>
    <row r="679" customFormat="false" ht="15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</row>
    <row r="680" customFormat="false" ht="15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</row>
    <row r="681" customFormat="false" ht="15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</row>
    <row r="682" customFormat="false" ht="15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</row>
    <row r="683" customFormat="false" ht="15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</row>
    <row r="684" customFormat="false" ht="15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</row>
    <row r="685" customFormat="false" ht="15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</row>
    <row r="686" customFormat="false" ht="15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</row>
    <row r="687" customFormat="false" ht="15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</row>
    <row r="688" customFormat="false" ht="15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</row>
    <row r="689" customFormat="false" ht="15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</row>
    <row r="690" customFormat="false" ht="15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</row>
    <row r="691" customFormat="false" ht="15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</row>
    <row r="692" customFormat="false" ht="15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</row>
    <row r="693" customFormat="false" ht="15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</row>
    <row r="694" customFormat="false" ht="15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</row>
    <row r="695" customFormat="false" ht="15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</row>
    <row r="696" customFormat="false" ht="15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</row>
    <row r="697" customFormat="false" ht="15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</row>
    <row r="698" customFormat="false" ht="15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</row>
    <row r="699" customFormat="false" ht="15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</row>
    <row r="700" customFormat="false" ht="15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</row>
    <row r="701" customFormat="false" ht="15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</row>
    <row r="702" customFormat="false" ht="15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</row>
    <row r="703" customFormat="false" ht="15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</row>
    <row r="704" customFormat="false" ht="15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</row>
    <row r="705" customFormat="false" ht="15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</row>
    <row r="706" customFormat="false" ht="15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</row>
    <row r="707" customFormat="false" ht="15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</row>
    <row r="708" customFormat="false" ht="15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</row>
    <row r="709" customFormat="false" ht="15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</row>
    <row r="710" customFormat="false" ht="15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</row>
    <row r="711" customFormat="false" ht="15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</row>
    <row r="712" customFormat="false" ht="15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</row>
    <row r="713" customFormat="false" ht="15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</row>
    <row r="714" customFormat="false" ht="15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</row>
    <row r="715" customFormat="false" ht="15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</row>
    <row r="716" customFormat="false" ht="15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</row>
    <row r="717" customFormat="false" ht="15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</row>
    <row r="718" customFormat="false" ht="15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</row>
    <row r="719" customFormat="false" ht="15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</row>
    <row r="720" customFormat="false" ht="15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</row>
    <row r="721" customFormat="false" ht="15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</row>
    <row r="722" customFormat="false" ht="15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</row>
    <row r="723" customFormat="false" ht="15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</row>
    <row r="724" customFormat="false" ht="15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</row>
    <row r="725" customFormat="false" ht="15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</row>
    <row r="726" customFormat="false" ht="15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</row>
    <row r="727" customFormat="false" ht="15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</row>
    <row r="728" customFormat="false" ht="15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</row>
    <row r="729" customFormat="false" ht="15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</row>
    <row r="730" customFormat="false" ht="15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</row>
    <row r="731" customFormat="false" ht="15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</row>
    <row r="732" customFormat="false" ht="15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</row>
    <row r="733" customFormat="false" ht="15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</row>
    <row r="734" customFormat="false" ht="15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</row>
    <row r="735" customFormat="false" ht="15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</row>
    <row r="736" customFormat="false" ht="15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</row>
    <row r="737" customFormat="false" ht="15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</row>
    <row r="738" customFormat="false" ht="15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</row>
    <row r="739" customFormat="false" ht="15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</row>
    <row r="740" customFormat="false" ht="15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</row>
    <row r="741" customFormat="false" ht="15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</row>
    <row r="742" customFormat="false" ht="15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</row>
    <row r="743" customFormat="false" ht="15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</row>
    <row r="744" customFormat="false" ht="15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</row>
    <row r="745" customFormat="false" ht="15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</row>
    <row r="746" customFormat="false" ht="15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</row>
    <row r="747" customFormat="false" ht="15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</row>
    <row r="748" customFormat="false" ht="15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</row>
    <row r="749" customFormat="false" ht="15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</row>
    <row r="750" customFormat="false" ht="15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</row>
    <row r="751" customFormat="false" ht="15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</row>
    <row r="752" customFormat="false" ht="15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</row>
    <row r="753" customFormat="false" ht="15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</row>
    <row r="754" customFormat="false" ht="15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</row>
    <row r="755" customFormat="false" ht="15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</row>
    <row r="756" customFormat="false" ht="15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</row>
    <row r="757" customFormat="false" ht="15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</row>
    <row r="758" customFormat="false" ht="15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</row>
    <row r="759" customFormat="false" ht="15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</row>
    <row r="760" customFormat="false" ht="15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</row>
    <row r="761" customFormat="false" ht="15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</row>
    <row r="762" customFormat="false" ht="15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</row>
    <row r="763" customFormat="false" ht="15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</row>
    <row r="764" customFormat="false" ht="15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</row>
    <row r="765" customFormat="false" ht="15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</row>
    <row r="766" customFormat="false" ht="15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</row>
    <row r="767" customFormat="false" ht="15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</row>
    <row r="768" customFormat="false" ht="15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</row>
    <row r="769" customFormat="false" ht="15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</row>
    <row r="770" customFormat="false" ht="15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</row>
    <row r="771" customFormat="false" ht="15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</row>
    <row r="772" customFormat="false" ht="15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</row>
    <row r="773" customFormat="false" ht="15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</row>
    <row r="774" customFormat="false" ht="15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</row>
    <row r="775" customFormat="false" ht="1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</row>
    <row r="776" customFormat="false" ht="15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</row>
    <row r="777" customFormat="false" ht="15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</row>
    <row r="778" customFormat="false" ht="15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</row>
    <row r="779" customFormat="false" ht="15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</row>
    <row r="780" customFormat="false" ht="15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</row>
    <row r="781" customFormat="false" ht="15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</row>
    <row r="782" customFormat="false" ht="15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</row>
    <row r="783" customFormat="false" ht="15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</row>
    <row r="784" customFormat="false" ht="15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</row>
    <row r="785" customFormat="false" ht="15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</row>
    <row r="786" customFormat="false" ht="15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</row>
    <row r="787" customFormat="false" ht="15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</row>
    <row r="788" customFormat="false" ht="15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</row>
    <row r="789" customFormat="false" ht="15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</row>
    <row r="790" customFormat="false" ht="15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</row>
    <row r="791" customFormat="false" ht="15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</row>
    <row r="792" customFormat="false" ht="15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</row>
    <row r="793" customFormat="false" ht="15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</row>
    <row r="794" customFormat="false" ht="15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</row>
    <row r="795" customFormat="false" ht="15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</row>
    <row r="796" customFormat="false" ht="15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</row>
    <row r="797" customFormat="false" ht="15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</row>
    <row r="798" customFormat="false" ht="15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</row>
    <row r="799" customFormat="false" ht="15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</row>
    <row r="800" customFormat="false" ht="15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</row>
    <row r="801" customFormat="false" ht="15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</row>
    <row r="802" customFormat="false" ht="15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</row>
    <row r="803" customFormat="false" ht="15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</row>
    <row r="804" customFormat="false" ht="15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</row>
    <row r="805" customFormat="false" ht="15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</row>
    <row r="806" customFormat="false" ht="15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</row>
    <row r="807" customFormat="false" ht="15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</row>
    <row r="808" customFormat="false" ht="15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</row>
    <row r="809" customFormat="false" ht="15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</row>
    <row r="810" customFormat="false" ht="15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</row>
    <row r="811" customFormat="false" ht="15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</row>
    <row r="812" customFormat="false" ht="15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</row>
    <row r="813" customFormat="false" ht="15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</row>
    <row r="814" customFormat="false" ht="15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</row>
    <row r="815" customFormat="false" ht="15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</row>
    <row r="816" customFormat="false" ht="15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</row>
    <row r="817" customFormat="false" ht="15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</row>
    <row r="818" customFormat="false" ht="15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</row>
    <row r="819" customFormat="false" ht="15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</row>
    <row r="820" customFormat="false" ht="15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</row>
    <row r="821" customFormat="false" ht="15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</row>
    <row r="822" customFormat="false" ht="15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</row>
    <row r="823" customFormat="false" ht="15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</row>
    <row r="824" customFormat="false" ht="15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</row>
    <row r="825" customFormat="false" ht="15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</row>
    <row r="826" customFormat="false" ht="15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</row>
    <row r="827" customFormat="false" ht="15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</row>
    <row r="828" customFormat="false" ht="15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</row>
    <row r="829" customFormat="false" ht="15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</row>
    <row r="830" customFormat="false" ht="15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</row>
    <row r="831" customFormat="false" ht="15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</row>
    <row r="832" customFormat="false" ht="15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</row>
    <row r="833" customFormat="false" ht="15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</row>
    <row r="834" customFormat="false" ht="15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</row>
    <row r="835" customFormat="false" ht="15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</row>
    <row r="836" customFormat="false" ht="15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</row>
    <row r="837" customFormat="false" ht="15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</row>
    <row r="838" customFormat="false" ht="15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</row>
    <row r="839" customFormat="false" ht="15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</row>
    <row r="840" customFormat="false" ht="15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</row>
    <row r="841" customFormat="false" ht="15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</row>
    <row r="842" customFormat="false" ht="15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</row>
    <row r="843" customFormat="false" ht="15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</row>
    <row r="844" customFormat="false" ht="15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</row>
    <row r="845" customFormat="false" ht="15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</row>
    <row r="846" customFormat="false" ht="15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</row>
    <row r="847" customFormat="false" ht="15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</row>
    <row r="848" customFormat="false" ht="15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</row>
    <row r="849" customFormat="false" ht="15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</row>
    <row r="850" customFormat="false" ht="15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</row>
    <row r="851" customFormat="false" ht="15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</row>
    <row r="852" customFormat="false" ht="15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</row>
    <row r="853" customFormat="false" ht="15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</row>
    <row r="854" customFormat="false" ht="15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</row>
    <row r="855" customFormat="false" ht="15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</row>
    <row r="856" customFormat="false" ht="15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</row>
    <row r="857" customFormat="false" ht="15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</row>
    <row r="858" customFormat="false" ht="15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</row>
    <row r="859" customFormat="false" ht="15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</row>
    <row r="860" customFormat="false" ht="15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</row>
    <row r="861" customFormat="false" ht="15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</row>
    <row r="862" customFormat="false" ht="15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</row>
    <row r="863" customFormat="false" ht="15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</row>
    <row r="864" customFormat="false" ht="15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</row>
    <row r="865" customFormat="false" ht="15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</row>
    <row r="866" customFormat="false" ht="15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</row>
    <row r="867" customFormat="false" ht="15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</row>
    <row r="868" customFormat="false" ht="15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</row>
    <row r="869" customFormat="false" ht="15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</row>
    <row r="870" customFormat="false" ht="15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</row>
    <row r="871" customFormat="false" ht="15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</row>
    <row r="872" customFormat="false" ht="15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</row>
    <row r="873" customFormat="false" ht="15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</row>
    <row r="874" customFormat="false" ht="15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</row>
    <row r="875" customFormat="false" ht="15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</row>
    <row r="876" customFormat="false" ht="15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</row>
    <row r="877" customFormat="false" ht="15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</row>
    <row r="878" customFormat="false" ht="15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</row>
    <row r="879" customFormat="false" ht="15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</row>
    <row r="880" customFormat="false" ht="15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</row>
    <row r="881" customFormat="false" ht="15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</row>
    <row r="882" customFormat="false" ht="15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</row>
    <row r="883" customFormat="false" ht="15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</row>
    <row r="884" customFormat="false" ht="15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</row>
    <row r="885" customFormat="false" ht="15" hidden="false" customHeight="fals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</row>
    <row r="886" customFormat="false" ht="15" hidden="false" customHeight="fals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</row>
    <row r="887" customFormat="false" ht="15" hidden="false" customHeight="fals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</row>
    <row r="888" customFormat="false" ht="15" hidden="false" customHeight="fals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</row>
    <row r="889" customFormat="false" ht="15" hidden="false" customHeight="fals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</row>
    <row r="890" customFormat="false" ht="15" hidden="false" customHeight="fals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</row>
    <row r="891" customFormat="false" ht="15" hidden="false" customHeight="fals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</row>
    <row r="892" customFormat="false" ht="15" hidden="false" customHeight="fals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</row>
    <row r="893" customFormat="false" ht="15" hidden="false" customHeight="fals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</row>
    <row r="894" customFormat="false" ht="15" hidden="false" customHeight="fals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</row>
    <row r="895" customFormat="false" ht="15" hidden="false" customHeight="fals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</row>
    <row r="896" customFormat="false" ht="15" hidden="false" customHeight="fals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</row>
    <row r="897" customFormat="false" ht="15" hidden="false" customHeight="fals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</row>
    <row r="898" customFormat="false" ht="15" hidden="false" customHeight="fals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</row>
    <row r="899" customFormat="false" ht="15" hidden="false" customHeight="fals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</row>
    <row r="900" customFormat="false" ht="15" hidden="false" customHeight="fals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</row>
    <row r="901" customFormat="false" ht="15" hidden="false" customHeight="fals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</row>
    <row r="902" customFormat="false" ht="15" hidden="false" customHeight="fals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</row>
    <row r="903" customFormat="false" ht="15" hidden="false" customHeight="fals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</row>
    <row r="904" customFormat="false" ht="15" hidden="false" customHeight="fals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</row>
    <row r="905" customFormat="false" ht="15" hidden="false" customHeight="fals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</row>
    <row r="906" customFormat="false" ht="15" hidden="false" customHeight="fals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</row>
    <row r="907" customFormat="false" ht="15" hidden="false" customHeight="fals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</row>
    <row r="908" customFormat="false" ht="15" hidden="false" customHeight="fals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</row>
    <row r="909" customFormat="false" ht="15" hidden="false" customHeight="fals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</row>
    <row r="910" customFormat="false" ht="15" hidden="false" customHeight="fals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</row>
    <row r="911" customFormat="false" ht="15" hidden="false" customHeight="fals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</row>
    <row r="912" customFormat="false" ht="15" hidden="false" customHeight="fals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</row>
    <row r="913" customFormat="false" ht="15" hidden="false" customHeight="fals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</row>
    <row r="914" customFormat="false" ht="15" hidden="false" customHeight="fals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</row>
    <row r="915" customFormat="false" ht="15" hidden="false" customHeight="fals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</row>
    <row r="916" customFormat="false" ht="15" hidden="false" customHeight="fals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</row>
    <row r="917" customFormat="false" ht="15" hidden="false" customHeight="fals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</row>
    <row r="918" customFormat="false" ht="15" hidden="false" customHeight="fals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</row>
    <row r="919" customFormat="false" ht="15" hidden="false" customHeight="fals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</row>
    <row r="920" customFormat="false" ht="15" hidden="false" customHeight="fals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</row>
    <row r="921" customFormat="false" ht="15" hidden="false" customHeight="fals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</row>
    <row r="922" customFormat="false" ht="15" hidden="false" customHeight="fals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</row>
    <row r="923" customFormat="false" ht="15" hidden="false" customHeight="fals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</row>
    <row r="924" customFormat="false" ht="15" hidden="false" customHeight="fals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</row>
    <row r="925" customFormat="false" ht="15" hidden="false" customHeight="fals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</row>
    <row r="926" customFormat="false" ht="15" hidden="false" customHeight="fals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</row>
    <row r="927" customFormat="false" ht="15" hidden="false" customHeight="fals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</row>
    <row r="928" customFormat="false" ht="15" hidden="false" customHeight="fals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</row>
    <row r="929" customFormat="false" ht="15" hidden="false" customHeight="fals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</row>
    <row r="930" customFormat="false" ht="15" hidden="false" customHeight="fals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</row>
    <row r="931" customFormat="false" ht="15" hidden="false" customHeight="fals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</row>
    <row r="932" customFormat="false" ht="15" hidden="false" customHeight="fals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</row>
    <row r="933" customFormat="false" ht="15" hidden="false" customHeight="fals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</row>
    <row r="934" customFormat="false" ht="15" hidden="false" customHeight="fals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</row>
    <row r="935" customFormat="false" ht="15" hidden="false" customHeight="fals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</row>
    <row r="936" customFormat="false" ht="15" hidden="false" customHeight="fals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</row>
    <row r="937" customFormat="false" ht="15" hidden="false" customHeight="fals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</row>
    <row r="938" customFormat="false" ht="15" hidden="false" customHeight="fals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</row>
    <row r="939" customFormat="false" ht="15" hidden="false" customHeight="fals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</row>
    <row r="940" customFormat="false" ht="15" hidden="false" customHeight="fals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</row>
    <row r="941" customFormat="false" ht="15" hidden="false" customHeight="fals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</row>
    <row r="942" customFormat="false" ht="15" hidden="false" customHeight="fals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</row>
    <row r="943" customFormat="false" ht="15" hidden="false" customHeight="fals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</row>
    <row r="944" customFormat="false" ht="15" hidden="false" customHeight="fals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</row>
    <row r="945" customFormat="false" ht="15" hidden="false" customHeight="fals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</row>
    <row r="946" customFormat="false" ht="15" hidden="false" customHeight="fals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</row>
    <row r="947" customFormat="false" ht="15" hidden="false" customHeight="fals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</row>
    <row r="948" customFormat="false" ht="15" hidden="false" customHeight="fals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</row>
    <row r="949" customFormat="false" ht="15" hidden="false" customHeight="fals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</row>
    <row r="950" customFormat="false" ht="15" hidden="false" customHeight="fals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</row>
    <row r="951" customFormat="false" ht="15" hidden="false" customHeight="fals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</row>
    <row r="952" customFormat="false" ht="15" hidden="false" customHeight="fals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</row>
    <row r="953" customFormat="false" ht="15" hidden="false" customHeight="fals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</row>
    <row r="954" customFormat="false" ht="15" hidden="false" customHeight="fals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</row>
    <row r="955" customFormat="false" ht="15" hidden="false" customHeight="fals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</row>
    <row r="956" customFormat="false" ht="15" hidden="false" customHeight="fals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</row>
    <row r="957" customFormat="false" ht="15" hidden="false" customHeight="fals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</row>
    <row r="958" customFormat="false" ht="15" hidden="false" customHeight="fals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</row>
    <row r="959" customFormat="false" ht="15" hidden="false" customHeight="fals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</row>
    <row r="960" customFormat="false" ht="15" hidden="false" customHeight="fals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</row>
    <row r="961" customFormat="false" ht="15" hidden="false" customHeight="fals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</row>
    <row r="962" customFormat="false" ht="15" hidden="false" customHeight="fals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</row>
    <row r="963" customFormat="false" ht="15" hidden="false" customHeight="fals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</row>
    <row r="964" customFormat="false" ht="15" hidden="false" customHeight="fals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</row>
    <row r="965" customFormat="false" ht="15" hidden="false" customHeight="fals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</row>
    <row r="966" customFormat="false" ht="15" hidden="false" customHeight="fals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</row>
    <row r="967" customFormat="false" ht="15" hidden="false" customHeight="fals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</row>
    <row r="968" customFormat="false" ht="15" hidden="false" customHeight="fals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</row>
    <row r="969" customFormat="false" ht="15" hidden="false" customHeight="fals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</row>
    <row r="970" customFormat="false" ht="15" hidden="false" customHeight="fals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</row>
    <row r="971" customFormat="false" ht="15" hidden="false" customHeight="fals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</row>
    <row r="972" customFormat="false" ht="15" hidden="false" customHeight="fals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</row>
    <row r="973" customFormat="false" ht="15" hidden="false" customHeight="fals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</row>
    <row r="974" customFormat="false" ht="15" hidden="false" customHeight="fals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</row>
    <row r="975" customFormat="false" ht="15" hidden="false" customHeight="fals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</row>
    <row r="976" customFormat="false" ht="15" hidden="false" customHeight="fals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</row>
    <row r="977" customFormat="false" ht="15" hidden="false" customHeight="fals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</row>
    <row r="978" customFormat="false" ht="15" hidden="false" customHeight="fals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</row>
    <row r="979" customFormat="false" ht="15" hidden="false" customHeight="fals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</row>
    <row r="980" customFormat="false" ht="15" hidden="false" customHeight="fals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</row>
    <row r="981" customFormat="false" ht="15" hidden="false" customHeight="fals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</row>
    <row r="982" customFormat="false" ht="15" hidden="false" customHeight="fals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</row>
    <row r="983" customFormat="false" ht="15" hidden="false" customHeight="fals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</row>
    <row r="984" customFormat="false" ht="15" hidden="false" customHeight="fals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</row>
    <row r="985" customFormat="false" ht="15" hidden="false" customHeight="fals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</row>
    <row r="986" customFormat="false" ht="15" hidden="false" customHeight="fals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</row>
    <row r="987" customFormat="false" ht="15" hidden="false" customHeight="fals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</row>
    <row r="988" customFormat="false" ht="15" hidden="false" customHeight="fals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</row>
    <row r="989" customFormat="false" ht="15" hidden="false" customHeight="fals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</row>
    <row r="990" customFormat="false" ht="15" hidden="false" customHeight="fals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</row>
    <row r="991" customFormat="false" ht="15" hidden="false" customHeight="fals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</row>
    <row r="992" customFormat="false" ht="15" hidden="false" customHeight="fals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</row>
    <row r="993" customFormat="false" ht="15" hidden="false" customHeight="fals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</row>
  </sheetData>
  <mergeCells count="18">
    <mergeCell ref="A1:G1"/>
    <mergeCell ref="A2:G2"/>
    <mergeCell ref="P2:R2"/>
    <mergeCell ref="A3:F3"/>
    <mergeCell ref="A4:T4"/>
    <mergeCell ref="A5:T5"/>
    <mergeCell ref="A7:A8"/>
    <mergeCell ref="B7:B8"/>
    <mergeCell ref="C7:C8"/>
    <mergeCell ref="D7:D8"/>
    <mergeCell ref="E7:E8"/>
    <mergeCell ref="F7:F8"/>
    <mergeCell ref="G7:G8"/>
    <mergeCell ref="H7:M7"/>
    <mergeCell ref="N7:N8"/>
    <mergeCell ref="O7:O8"/>
    <mergeCell ref="P7:R7"/>
    <mergeCell ref="S7:T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2" activeCellId="0" sqref="F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85"/>
    <col collapsed="false" customWidth="true" hidden="false" outlineLevel="0" max="3" min="3" style="0" width="4.85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5.56"/>
    <col collapsed="false" customWidth="true" hidden="false" outlineLevel="0" max="17" min="16" style="0" width="5.28"/>
    <col collapsed="false" customWidth="true" hidden="false" outlineLevel="0" max="18" min="18" style="0" width="5.85"/>
    <col collapsed="false" customWidth="true" hidden="false" outlineLevel="0" max="19" min="19" style="0" width="5.28"/>
    <col collapsed="false" customWidth="true" hidden="false" outlineLevel="0" max="20" min="20" style="0" width="5.71"/>
    <col collapsed="false" customWidth="true" hidden="false" outlineLevel="0" max="23" min="21" style="0" width="5.99"/>
    <col collapsed="false" customWidth="true" hidden="false" outlineLevel="0" max="25" min="24" style="0" width="5.13"/>
    <col collapsed="false" customWidth="true" hidden="false" outlineLevel="0" max="26" min="26" style="0" width="6.85"/>
  </cols>
  <sheetData>
    <row r="1" customFormat="false" ht="16.5" hidden="false" customHeight="true" outlineLevel="0" collapsed="false">
      <c r="A1" s="100" t="s">
        <v>0</v>
      </c>
      <c r="B1" s="100"/>
      <c r="C1" s="100"/>
      <c r="D1" s="100"/>
      <c r="E1" s="100"/>
      <c r="F1" s="101" t="s">
        <v>39</v>
      </c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 t="s">
        <v>1</v>
      </c>
      <c r="B2" s="102"/>
      <c r="C2" s="102"/>
      <c r="D2" s="102"/>
      <c r="E2" s="102"/>
      <c r="F2" s="101" t="s">
        <v>40</v>
      </c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16.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4"/>
      <c r="X3" s="104"/>
      <c r="Y3" s="105" t="s">
        <v>108</v>
      </c>
    </row>
    <row r="4" customFormat="false" ht="20.25" hidden="false" customHeight="true" outlineLevel="0" collapsed="false">
      <c r="A4" s="106" t="s">
        <v>10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customFormat="false" ht="18.75" hidden="false" customHeight="true" outlineLevel="0" collapsed="false">
      <c r="A5" s="107" t="s">
        <v>110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</row>
    <row r="6" customFormat="false" ht="16.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5" hidden="false" customHeight="true" outlineLevel="0" collapsed="false">
      <c r="A7" s="108" t="s">
        <v>4</v>
      </c>
      <c r="B7" s="108" t="s">
        <v>111</v>
      </c>
      <c r="C7" s="108" t="s">
        <v>112</v>
      </c>
      <c r="D7" s="108"/>
      <c r="E7" s="108"/>
      <c r="F7" s="108"/>
      <c r="G7" s="108"/>
      <c r="H7" s="108"/>
      <c r="I7" s="108"/>
      <c r="J7" s="108"/>
      <c r="K7" s="108" t="s">
        <v>113</v>
      </c>
      <c r="L7" s="108"/>
      <c r="M7" s="108"/>
      <c r="N7" s="108"/>
      <c r="O7" s="108"/>
      <c r="P7" s="108"/>
      <c r="Q7" s="108"/>
      <c r="R7" s="108"/>
      <c r="S7" s="108" t="s">
        <v>114</v>
      </c>
      <c r="T7" s="108"/>
      <c r="U7" s="108"/>
      <c r="V7" s="108"/>
      <c r="W7" s="108"/>
      <c r="X7" s="108"/>
      <c r="Y7" s="108"/>
      <c r="Z7" s="108"/>
    </row>
    <row r="8" customFormat="false" ht="27" hidden="false" customHeight="true" outlineLevel="0" collapsed="false">
      <c r="A8" s="108"/>
      <c r="B8" s="108"/>
      <c r="C8" s="108" t="s">
        <v>9</v>
      </c>
      <c r="D8" s="108"/>
      <c r="E8" s="108" t="s">
        <v>10</v>
      </c>
      <c r="F8" s="108"/>
      <c r="G8" s="108"/>
      <c r="H8" s="108" t="s">
        <v>115</v>
      </c>
      <c r="I8" s="108"/>
      <c r="J8" s="108"/>
      <c r="K8" s="108" t="s">
        <v>9</v>
      </c>
      <c r="L8" s="108"/>
      <c r="M8" s="108" t="s">
        <v>10</v>
      </c>
      <c r="N8" s="108"/>
      <c r="O8" s="108"/>
      <c r="P8" s="108" t="s">
        <v>115</v>
      </c>
      <c r="Q8" s="108"/>
      <c r="R8" s="108"/>
      <c r="S8" s="108" t="s">
        <v>9</v>
      </c>
      <c r="T8" s="108"/>
      <c r="U8" s="108" t="s">
        <v>10</v>
      </c>
      <c r="V8" s="108"/>
      <c r="W8" s="108"/>
      <c r="X8" s="108" t="s">
        <v>115</v>
      </c>
      <c r="Y8" s="108"/>
      <c r="Z8" s="108"/>
    </row>
    <row r="9" customFormat="false" ht="48" hidden="false" customHeight="false" outlineLevel="0" collapsed="false">
      <c r="A9" s="108"/>
      <c r="B9" s="108"/>
      <c r="C9" s="108" t="s">
        <v>116</v>
      </c>
      <c r="D9" s="108" t="s">
        <v>117</v>
      </c>
      <c r="E9" s="108" t="s">
        <v>116</v>
      </c>
      <c r="F9" s="108" t="s">
        <v>117</v>
      </c>
      <c r="G9" s="108" t="s">
        <v>83</v>
      </c>
      <c r="H9" s="108" t="s">
        <v>116</v>
      </c>
      <c r="I9" s="108" t="s">
        <v>117</v>
      </c>
      <c r="J9" s="108" t="s">
        <v>83</v>
      </c>
      <c r="K9" s="108" t="s">
        <v>116</v>
      </c>
      <c r="L9" s="108" t="s">
        <v>117</v>
      </c>
      <c r="M9" s="108" t="s">
        <v>116</v>
      </c>
      <c r="N9" s="108" t="s">
        <v>117</v>
      </c>
      <c r="O9" s="108" t="s">
        <v>83</v>
      </c>
      <c r="P9" s="108" t="s">
        <v>116</v>
      </c>
      <c r="Q9" s="108" t="s">
        <v>117</v>
      </c>
      <c r="R9" s="108" t="s">
        <v>83</v>
      </c>
      <c r="S9" s="108" t="s">
        <v>116</v>
      </c>
      <c r="T9" s="108" t="s">
        <v>117</v>
      </c>
      <c r="U9" s="108" t="s">
        <v>116</v>
      </c>
      <c r="V9" s="108" t="s">
        <v>117</v>
      </c>
      <c r="W9" s="108" t="s">
        <v>83</v>
      </c>
      <c r="X9" s="108" t="s">
        <v>116</v>
      </c>
      <c r="Y9" s="108" t="s">
        <v>117</v>
      </c>
      <c r="Z9" s="108" t="s">
        <v>83</v>
      </c>
    </row>
    <row r="10" customFormat="false" ht="30.95" hidden="false" customHeight="true" outlineLevel="0" collapsed="false">
      <c r="A10" s="109" t="n">
        <v>1</v>
      </c>
      <c r="B10" s="110" t="s">
        <v>118</v>
      </c>
      <c r="C10" s="111" t="n">
        <v>32.9268292682927</v>
      </c>
      <c r="D10" s="111" t="n">
        <v>67.0731707317073</v>
      </c>
      <c r="E10" s="111" t="n">
        <v>37.3493975903614</v>
      </c>
      <c r="F10" s="111" t="n">
        <v>63.855421686747</v>
      </c>
      <c r="G10" s="112" t="n">
        <v>-3.21774904496034</v>
      </c>
      <c r="H10" s="111" t="n">
        <v>29.4736842105263</v>
      </c>
      <c r="I10" s="111" t="n">
        <v>70.5263157894737</v>
      </c>
      <c r="J10" s="113" t="n">
        <v>6.67089410272671</v>
      </c>
      <c r="K10" s="111" t="n">
        <v>84.1463414634146</v>
      </c>
      <c r="L10" s="111" t="n">
        <v>15.8536585365854</v>
      </c>
      <c r="M10" s="111" t="n">
        <v>66.2650602409639</v>
      </c>
      <c r="N10" s="111" t="n">
        <v>34.9397590361446</v>
      </c>
      <c r="O10" s="112" t="n">
        <v>19.0861004995592</v>
      </c>
      <c r="P10" s="111" t="n">
        <v>73.6842105263158</v>
      </c>
      <c r="Q10" s="111" t="n">
        <v>26.3157894736842</v>
      </c>
      <c r="R10" s="114" t="n">
        <v>-8.62396956246037</v>
      </c>
      <c r="S10" s="111" t="n">
        <v>87.8048780487805</v>
      </c>
      <c r="T10" s="111" t="n">
        <v>12.1951219512195</v>
      </c>
      <c r="U10" s="111" t="n">
        <v>95.1807228915663</v>
      </c>
      <c r="V10" s="111" t="n">
        <v>6.02409638554217</v>
      </c>
      <c r="W10" s="111" t="n">
        <v>-6.17102556567734</v>
      </c>
      <c r="X10" s="111" t="n">
        <v>83.5164835164835</v>
      </c>
      <c r="Y10" s="111" t="n">
        <v>16.4835164835165</v>
      </c>
      <c r="Z10" s="113" t="n">
        <v>10.4594200979743</v>
      </c>
    </row>
    <row r="11" customFormat="false" ht="30.95" hidden="false" customHeight="true" outlineLevel="0" collapsed="false">
      <c r="A11" s="109" t="n">
        <v>2</v>
      </c>
      <c r="B11" s="110" t="s">
        <v>119</v>
      </c>
      <c r="C11" s="111" t="n">
        <v>48.7804878048781</v>
      </c>
      <c r="D11" s="111" t="n">
        <v>51.219512195122</v>
      </c>
      <c r="E11" s="111" t="n">
        <v>54.5454545454545</v>
      </c>
      <c r="F11" s="111" t="n">
        <v>44.3181818181818</v>
      </c>
      <c r="G11" s="112" t="n">
        <v>-6.90133037694013</v>
      </c>
      <c r="H11" s="111" t="n">
        <v>28.3018867924528</v>
      </c>
      <c r="I11" s="111" t="n">
        <v>71.6981132075472</v>
      </c>
      <c r="J11" s="113" t="n">
        <v>27.3799313893653</v>
      </c>
      <c r="K11" s="111" t="n">
        <v>71.9512195121951</v>
      </c>
      <c r="L11" s="111" t="n">
        <v>28.0487804878049</v>
      </c>
      <c r="M11" s="111" t="n">
        <v>65.9090909090909</v>
      </c>
      <c r="N11" s="111" t="n">
        <v>32.9545454545455</v>
      </c>
      <c r="O11" s="112" t="n">
        <v>4.90576496674057</v>
      </c>
      <c r="P11" s="111" t="n">
        <v>67.9245283018868</v>
      </c>
      <c r="Q11" s="111" t="n">
        <v>32.0754716981132</v>
      </c>
      <c r="R11" s="114" t="n">
        <v>-0.879073756432248</v>
      </c>
      <c r="S11" s="111" t="n">
        <v>79.2682926829268</v>
      </c>
      <c r="T11" s="111" t="n">
        <v>20.7317073170732</v>
      </c>
      <c r="U11" s="111" t="n">
        <v>90.9090909090909</v>
      </c>
      <c r="V11" s="111" t="n">
        <v>7.95454545454545</v>
      </c>
      <c r="W11" s="111" t="n">
        <v>-12.7771618625277</v>
      </c>
      <c r="X11" s="111" t="n">
        <v>71.6981132075472</v>
      </c>
      <c r="Y11" s="111" t="n">
        <v>28.3018867924528</v>
      </c>
      <c r="Z11" s="113" t="n">
        <v>20.3473413379074</v>
      </c>
    </row>
    <row r="12" customFormat="false" ht="30.95" hidden="false" customHeight="true" outlineLevel="0" collapsed="false">
      <c r="A12" s="109" t="n">
        <v>3</v>
      </c>
      <c r="B12" s="110" t="s">
        <v>120</v>
      </c>
      <c r="C12" s="111" t="n">
        <v>52.212389380531</v>
      </c>
      <c r="D12" s="111" t="n">
        <v>47.787610619469</v>
      </c>
      <c r="E12" s="111" t="n">
        <v>25.7731958762887</v>
      </c>
      <c r="F12" s="111" t="n">
        <v>74.2268041237114</v>
      </c>
      <c r="G12" s="112" t="n">
        <v>26.4391935042423</v>
      </c>
      <c r="H12" s="111" t="n">
        <v>36.3636363636364</v>
      </c>
      <c r="I12" s="111" t="n">
        <v>63.6363636363636</v>
      </c>
      <c r="J12" s="115" t="n">
        <v>-10.5904404873477</v>
      </c>
      <c r="K12" s="111" t="n">
        <v>63.716814159292</v>
      </c>
      <c r="L12" s="111" t="n">
        <v>36.283185840708</v>
      </c>
      <c r="M12" s="111" t="n">
        <v>44.3298969072165</v>
      </c>
      <c r="N12" s="111" t="n">
        <v>55.6701030927835</v>
      </c>
      <c r="O12" s="112" t="n">
        <v>19.3869172520755</v>
      </c>
      <c r="P12" s="111" t="n">
        <v>70.9090909090909</v>
      </c>
      <c r="Q12" s="111" t="n">
        <v>29.0909090909091</v>
      </c>
      <c r="R12" s="114" t="n">
        <v>-26.5791940018744</v>
      </c>
      <c r="S12" s="111" t="n">
        <v>72.5663716814159</v>
      </c>
      <c r="T12" s="111" t="n">
        <v>27.4336283185841</v>
      </c>
      <c r="U12" s="111" t="n">
        <v>80.4123711340206</v>
      </c>
      <c r="V12" s="111" t="n">
        <v>19.5876288659794</v>
      </c>
      <c r="W12" s="111" t="n">
        <v>-7.84599945260469</v>
      </c>
      <c r="X12" s="111" t="n">
        <v>70</v>
      </c>
      <c r="Y12" s="111" t="n">
        <v>30</v>
      </c>
      <c r="Z12" s="113" t="n">
        <v>10.4123711340206</v>
      </c>
    </row>
    <row r="13" customFormat="false" ht="30.95" hidden="false" customHeight="true" outlineLevel="0" collapsed="false">
      <c r="A13" s="109" t="n">
        <v>4</v>
      </c>
      <c r="B13" s="110" t="s">
        <v>121</v>
      </c>
      <c r="C13" s="111" t="n">
        <v>44.5121951219512</v>
      </c>
      <c r="D13" s="111" t="n">
        <v>55.4878048780488</v>
      </c>
      <c r="E13" s="111" t="n">
        <v>34</v>
      </c>
      <c r="F13" s="111" t="n">
        <v>66.5</v>
      </c>
      <c r="G13" s="112" t="n">
        <v>11.0121951219512</v>
      </c>
      <c r="H13" s="111" t="n">
        <v>17.6470588235294</v>
      </c>
      <c r="I13" s="111" t="n">
        <v>82.3529411764706</v>
      </c>
      <c r="J13" s="113" t="n">
        <v>15.8529411764706</v>
      </c>
      <c r="K13" s="111" t="n">
        <v>70.7317073170732</v>
      </c>
      <c r="L13" s="111" t="n">
        <v>29.2682926829268</v>
      </c>
      <c r="M13" s="111" t="n">
        <v>59</v>
      </c>
      <c r="N13" s="111" t="n">
        <v>41.5</v>
      </c>
      <c r="O13" s="112" t="n">
        <v>12.2317073170732</v>
      </c>
      <c r="P13" s="111" t="n">
        <v>59.4117647058824</v>
      </c>
      <c r="Q13" s="111" t="n">
        <v>40.5882352941176</v>
      </c>
      <c r="R13" s="114" t="n">
        <v>-0.911764705882355</v>
      </c>
      <c r="S13" s="111" t="n">
        <v>65.8536585365854</v>
      </c>
      <c r="T13" s="111" t="n">
        <v>34.1463414634146</v>
      </c>
      <c r="U13" s="111" t="n">
        <v>88.5</v>
      </c>
      <c r="V13" s="111" t="n">
        <v>12</v>
      </c>
      <c r="W13" s="111" t="n">
        <v>-22.1463414634146</v>
      </c>
      <c r="X13" s="111" t="n">
        <v>67.0588235294118</v>
      </c>
      <c r="Y13" s="111" t="n">
        <v>32.9411764705882</v>
      </c>
      <c r="Z13" s="113" t="n">
        <v>20.9411764705882</v>
      </c>
    </row>
    <row r="14" customFormat="false" ht="30.95" hidden="false" customHeight="true" outlineLevel="0" collapsed="false">
      <c r="A14" s="109" t="n">
        <v>5</v>
      </c>
      <c r="B14" s="110" t="s">
        <v>122</v>
      </c>
      <c r="C14" s="111" t="n">
        <v>39.1304347826087</v>
      </c>
      <c r="D14" s="111" t="n">
        <v>60.8695652173913</v>
      </c>
      <c r="E14" s="111" t="n">
        <v>37.5</v>
      </c>
      <c r="F14" s="111" t="n">
        <v>62.5</v>
      </c>
      <c r="G14" s="112" t="n">
        <v>1.63043478260869</v>
      </c>
      <c r="H14" s="111" t="n">
        <v>20.6896551724138</v>
      </c>
      <c r="I14" s="111" t="n">
        <v>79.3103448275862</v>
      </c>
      <c r="J14" s="113" t="n">
        <v>16.8103448275862</v>
      </c>
      <c r="K14" s="111" t="n">
        <v>60.8695652173913</v>
      </c>
      <c r="L14" s="111" t="n">
        <v>39.1304347826087</v>
      </c>
      <c r="M14" s="111" t="n">
        <v>37.5</v>
      </c>
      <c r="N14" s="111" t="n">
        <v>62.5</v>
      </c>
      <c r="O14" s="112" t="n">
        <v>23.3695652173913</v>
      </c>
      <c r="P14" s="111" t="n">
        <v>72.4137931034483</v>
      </c>
      <c r="Q14" s="111" t="n">
        <v>27.5862068965517</v>
      </c>
      <c r="R14" s="114" t="n">
        <v>-34.9137931034483</v>
      </c>
      <c r="S14" s="111" t="n">
        <v>73.9130434782609</v>
      </c>
      <c r="T14" s="111" t="n">
        <v>26.0869565217391</v>
      </c>
      <c r="U14" s="111" t="n">
        <v>71.4285714285714</v>
      </c>
      <c r="V14" s="111" t="n">
        <v>28.5714285714286</v>
      </c>
      <c r="W14" s="112" t="n">
        <v>2.48447204968944</v>
      </c>
      <c r="X14" s="111" t="n">
        <v>74.1379310344828</v>
      </c>
      <c r="Y14" s="111" t="n">
        <v>25.8620689655172</v>
      </c>
      <c r="Z14" s="114" t="n">
        <v>-2.70935960591133</v>
      </c>
    </row>
    <row r="15" customFormat="false" ht="30.95" hidden="false" customHeight="true" outlineLevel="0" collapsed="false">
      <c r="A15" s="109" t="n">
        <v>6</v>
      </c>
      <c r="B15" s="110" t="s">
        <v>123</v>
      </c>
      <c r="C15" s="111" t="n">
        <v>37.9084967320261</v>
      </c>
      <c r="D15" s="111" t="n">
        <v>62.0915032679739</v>
      </c>
      <c r="E15" s="111" t="n">
        <v>38.9261744966443</v>
      </c>
      <c r="F15" s="111" t="n">
        <v>59.0604026845638</v>
      </c>
      <c r="G15" s="112" t="n">
        <v>-3.03110058341009</v>
      </c>
      <c r="H15" s="111" t="n">
        <v>25.5474452554745</v>
      </c>
      <c r="I15" s="111" t="n">
        <v>74.4525547445255</v>
      </c>
      <c r="J15" s="113" t="n">
        <v>15.3921520599618</v>
      </c>
      <c r="K15" s="111" t="n">
        <v>48.3660130718954</v>
      </c>
      <c r="L15" s="111" t="n">
        <v>51.6339869281046</v>
      </c>
      <c r="M15" s="111" t="n">
        <v>54.3624161073826</v>
      </c>
      <c r="N15" s="111" t="n">
        <v>43.6241610738255</v>
      </c>
      <c r="O15" s="112" t="n">
        <v>-8.00982585427908</v>
      </c>
      <c r="P15" s="111" t="n">
        <v>52.5547445255475</v>
      </c>
      <c r="Q15" s="111" t="n">
        <v>47.4452554744526</v>
      </c>
      <c r="R15" s="113" t="n">
        <v>3.82109440062705</v>
      </c>
      <c r="S15" s="111" t="n">
        <v>72.5490196078431</v>
      </c>
      <c r="T15" s="111" t="n">
        <v>27.4509803921569</v>
      </c>
      <c r="U15" s="111" t="n">
        <v>79.8657718120805</v>
      </c>
      <c r="V15" s="111" t="n">
        <v>18.1208053691275</v>
      </c>
      <c r="W15" s="111" t="n">
        <v>-9.33017502302935</v>
      </c>
      <c r="X15" s="111" t="n">
        <v>74.4525547445255</v>
      </c>
      <c r="Y15" s="111" t="n">
        <v>25.5474452554745</v>
      </c>
      <c r="Z15" s="113" t="n">
        <v>7.42663988634694</v>
      </c>
    </row>
    <row r="16" customFormat="false" ht="30.95" hidden="false" customHeight="true" outlineLevel="0" collapsed="false">
      <c r="A16" s="109" t="n">
        <v>7</v>
      </c>
      <c r="B16" s="110" t="s">
        <v>124</v>
      </c>
      <c r="C16" s="111" t="n">
        <v>10.1796407185629</v>
      </c>
      <c r="D16" s="111" t="n">
        <v>89.8203592814371</v>
      </c>
      <c r="E16" s="111" t="n">
        <v>19.5121951219512</v>
      </c>
      <c r="F16" s="111" t="n">
        <v>81.4634146341463</v>
      </c>
      <c r="G16" s="112" t="n">
        <v>-8.35694464729079</v>
      </c>
      <c r="H16" s="111" t="n">
        <v>21.8905472636816</v>
      </c>
      <c r="I16" s="111" t="n">
        <v>78.1094527363184</v>
      </c>
      <c r="J16" s="115" t="n">
        <v>-3.35396189782793</v>
      </c>
      <c r="K16" s="111" t="n">
        <v>11.9760479041916</v>
      </c>
      <c r="L16" s="111" t="n">
        <v>88.0239520958084</v>
      </c>
      <c r="M16" s="111" t="n">
        <v>22.9268292682927</v>
      </c>
      <c r="N16" s="111" t="n">
        <v>78.0487804878049</v>
      </c>
      <c r="O16" s="112" t="n">
        <v>-9.97517160800351</v>
      </c>
      <c r="P16" s="111" t="n">
        <v>37.3134328358209</v>
      </c>
      <c r="Q16" s="111" t="n">
        <v>62.6865671641791</v>
      </c>
      <c r="R16" s="114" t="n">
        <v>-15.3622133236258</v>
      </c>
      <c r="S16" s="111" t="n">
        <v>20.9580838323353</v>
      </c>
      <c r="T16" s="111" t="n">
        <v>79.0419161676647</v>
      </c>
      <c r="U16" s="111" t="n">
        <v>59.5121951219512</v>
      </c>
      <c r="V16" s="111" t="n">
        <v>41.4634146341463</v>
      </c>
      <c r="W16" s="111" t="n">
        <v>-37.5785015335183</v>
      </c>
      <c r="X16" s="111" t="n">
        <v>55.2238805970149</v>
      </c>
      <c r="Y16" s="111" t="n">
        <v>44.7761194029851</v>
      </c>
      <c r="Z16" s="113" t="n">
        <v>3.31270476883874</v>
      </c>
    </row>
    <row r="17" customFormat="false" ht="30.95" hidden="false" customHeight="true" outlineLevel="0" collapsed="false">
      <c r="A17" s="109" t="n">
        <v>8</v>
      </c>
      <c r="B17" s="110" t="s">
        <v>125</v>
      </c>
      <c r="C17" s="111" t="n">
        <v>33.3333333333333</v>
      </c>
      <c r="D17" s="111" t="n">
        <v>66.6666666666667</v>
      </c>
      <c r="E17" s="111" t="n">
        <v>29.2682926829268</v>
      </c>
      <c r="F17" s="111" t="n">
        <v>69.1056910569106</v>
      </c>
      <c r="G17" s="112" t="n">
        <v>2.43902439024392</v>
      </c>
      <c r="H17" s="111" t="n">
        <v>30.2521008403361</v>
      </c>
      <c r="I17" s="111" t="n">
        <v>69.7478991596639</v>
      </c>
      <c r="J17" s="113" t="n">
        <v>0.642208102753287</v>
      </c>
      <c r="K17" s="111" t="n">
        <v>66.0130718954248</v>
      </c>
      <c r="L17" s="111" t="n">
        <v>33.9869281045752</v>
      </c>
      <c r="M17" s="111" t="n">
        <v>52.0325203252033</v>
      </c>
      <c r="N17" s="111" t="n">
        <v>46.3414634146342</v>
      </c>
      <c r="O17" s="112" t="n">
        <v>12.354535310059</v>
      </c>
      <c r="P17" s="111" t="n">
        <v>69.7478991596639</v>
      </c>
      <c r="Q17" s="111" t="n">
        <v>30.2521008403361</v>
      </c>
      <c r="R17" s="114" t="n">
        <v>-16.089362574298</v>
      </c>
      <c r="S17" s="111" t="n">
        <v>75.8169934640523</v>
      </c>
      <c r="T17" s="111" t="n">
        <v>24.1830065359477</v>
      </c>
      <c r="U17" s="111" t="n">
        <v>86.1788617886179</v>
      </c>
      <c r="V17" s="111" t="n">
        <v>12.1951219512195</v>
      </c>
      <c r="W17" s="111" t="n">
        <v>-11.9878845847282</v>
      </c>
      <c r="X17" s="111" t="n">
        <v>78.9915966386555</v>
      </c>
      <c r="Y17" s="111" t="n">
        <v>21.0084033613445</v>
      </c>
      <c r="Z17" s="113" t="n">
        <v>8.81328141012503</v>
      </c>
    </row>
    <row r="18" customFormat="false" ht="30.95" hidden="false" customHeight="true" outlineLevel="0" collapsed="false">
      <c r="A18" s="109" t="n">
        <v>9</v>
      </c>
      <c r="B18" s="110" t="s">
        <v>126</v>
      </c>
      <c r="C18" s="111" t="n">
        <v>21.2121212121212</v>
      </c>
      <c r="D18" s="111" t="n">
        <v>78.7878787878788</v>
      </c>
      <c r="E18" s="111" t="n">
        <v>28.0373831775701</v>
      </c>
      <c r="F18" s="111" t="n">
        <v>71.9626168224299</v>
      </c>
      <c r="G18" s="112" t="n">
        <v>-6.82526196544887</v>
      </c>
      <c r="H18" s="111" t="n">
        <v>30</v>
      </c>
      <c r="I18" s="111" t="n">
        <v>70</v>
      </c>
      <c r="J18" s="114" t="n">
        <v>-1.96261682242991</v>
      </c>
      <c r="K18" s="111" t="n">
        <v>53.5353535353535</v>
      </c>
      <c r="L18" s="111" t="n">
        <v>46.4646464646465</v>
      </c>
      <c r="M18" s="111" t="n">
        <v>51.4018691588785</v>
      </c>
      <c r="N18" s="111" t="n">
        <v>48.5981308411215</v>
      </c>
      <c r="O18" s="112" t="n">
        <v>2.13348437647503</v>
      </c>
      <c r="P18" s="111" t="n">
        <v>50.8333333333333</v>
      </c>
      <c r="Q18" s="111" t="n">
        <v>49.1666666666667</v>
      </c>
      <c r="R18" s="113" t="n">
        <v>0.568535825545169</v>
      </c>
      <c r="S18" s="111" t="n">
        <v>71.7171717171717</v>
      </c>
      <c r="T18" s="111" t="n">
        <v>28.2828282828283</v>
      </c>
      <c r="U18" s="111" t="n">
        <v>84.1121495327103</v>
      </c>
      <c r="V18" s="111" t="n">
        <v>15.8878504672897</v>
      </c>
      <c r="W18" s="111" t="n">
        <v>-12.3949778155386</v>
      </c>
      <c r="X18" s="111" t="n">
        <v>80.8333333333333</v>
      </c>
      <c r="Y18" s="111" t="n">
        <v>19.1666666666667</v>
      </c>
      <c r="Z18" s="113" t="n">
        <v>3.27881619937695</v>
      </c>
    </row>
    <row r="19" customFormat="false" ht="30.95" hidden="false" customHeight="true" outlineLevel="0" collapsed="false">
      <c r="A19" s="109" t="n">
        <v>10</v>
      </c>
      <c r="B19" s="110" t="s">
        <v>127</v>
      </c>
      <c r="C19" s="111" t="n">
        <v>29.4871794871795</v>
      </c>
      <c r="D19" s="111" t="n">
        <v>70.5128205128205</v>
      </c>
      <c r="E19" s="111" t="n">
        <v>29.3478260869565</v>
      </c>
      <c r="F19" s="111" t="n">
        <v>72.8260869565217</v>
      </c>
      <c r="G19" s="112" t="n">
        <v>2.31326644370122</v>
      </c>
      <c r="H19" s="111" t="n">
        <v>21.875</v>
      </c>
      <c r="I19" s="111" t="n">
        <v>78.125</v>
      </c>
      <c r="J19" s="113" t="n">
        <v>5.29891304347827</v>
      </c>
      <c r="K19" s="111" t="n">
        <v>50</v>
      </c>
      <c r="L19" s="111" t="n">
        <v>50</v>
      </c>
      <c r="M19" s="111" t="n">
        <v>39.1304347826087</v>
      </c>
      <c r="N19" s="111" t="n">
        <v>63.0434782608696</v>
      </c>
      <c r="O19" s="112" t="n">
        <v>13.0434782608696</v>
      </c>
      <c r="P19" s="111" t="n">
        <v>54.1666666666667</v>
      </c>
      <c r="Q19" s="111" t="n">
        <v>45.8333333333333</v>
      </c>
      <c r="R19" s="114" t="n">
        <v>-17.2101449275362</v>
      </c>
      <c r="S19" s="111" t="n">
        <v>70.5128205128205</v>
      </c>
      <c r="T19" s="111" t="n">
        <v>29.4871794871795</v>
      </c>
      <c r="U19" s="111" t="n">
        <v>91.304347826087</v>
      </c>
      <c r="V19" s="111" t="n">
        <v>10.8695652173913</v>
      </c>
      <c r="W19" s="111" t="n">
        <v>-18.6176142697882</v>
      </c>
      <c r="X19" s="111" t="n">
        <v>84.375</v>
      </c>
      <c r="Y19" s="111" t="n">
        <v>15.625</v>
      </c>
      <c r="Z19" s="113" t="n">
        <v>4.7554347826087</v>
      </c>
    </row>
    <row r="20" customFormat="false" ht="30.95" hidden="false" customHeight="true" outlineLevel="0" collapsed="false">
      <c r="A20" s="109" t="n">
        <v>11</v>
      </c>
      <c r="B20" s="110" t="s">
        <v>128</v>
      </c>
      <c r="C20" s="111" t="n">
        <v>48.75</v>
      </c>
      <c r="D20" s="111" t="n">
        <v>51.25</v>
      </c>
      <c r="E20" s="111" t="n">
        <v>20</v>
      </c>
      <c r="F20" s="111" t="n">
        <v>81.3333333333333</v>
      </c>
      <c r="G20" s="112" t="n">
        <v>30.0833333333333</v>
      </c>
      <c r="H20" s="111" t="n">
        <v>7.59493670886076</v>
      </c>
      <c r="I20" s="111" t="n">
        <v>92.4050632911392</v>
      </c>
      <c r="J20" s="113" t="n">
        <v>11.0717299578059</v>
      </c>
      <c r="K20" s="111" t="n">
        <v>46.25</v>
      </c>
      <c r="L20" s="111" t="n">
        <v>53.75</v>
      </c>
      <c r="M20" s="111" t="n">
        <v>30.6666666666667</v>
      </c>
      <c r="N20" s="111" t="n">
        <v>70.6666666666667</v>
      </c>
      <c r="O20" s="112" t="n">
        <v>16.9166666666667</v>
      </c>
      <c r="P20" s="111" t="n">
        <v>36.7088607594937</v>
      </c>
      <c r="Q20" s="111" t="n">
        <v>63.2911392405063</v>
      </c>
      <c r="R20" s="114" t="n">
        <v>-7.37552742616034</v>
      </c>
      <c r="S20" s="111" t="n">
        <v>60</v>
      </c>
      <c r="T20" s="111" t="n">
        <v>40</v>
      </c>
      <c r="U20" s="111" t="n">
        <v>72</v>
      </c>
      <c r="V20" s="111" t="n">
        <v>29.3333333333333</v>
      </c>
      <c r="W20" s="111" t="n">
        <v>-10.6666666666667</v>
      </c>
      <c r="X20" s="111" t="n">
        <v>64.5569620253165</v>
      </c>
      <c r="Y20" s="111" t="n">
        <v>35.4430379746835</v>
      </c>
      <c r="Z20" s="113" t="n">
        <v>6.10970464135021</v>
      </c>
    </row>
    <row r="21" customFormat="false" ht="30.95" hidden="false" customHeight="true" outlineLevel="0" collapsed="false">
      <c r="A21" s="109" t="n">
        <v>12</v>
      </c>
      <c r="B21" s="110" t="s">
        <v>129</v>
      </c>
      <c r="C21" s="111" t="n">
        <v>30.6306306306306</v>
      </c>
      <c r="D21" s="111" t="n">
        <v>69.3693693693694</v>
      </c>
      <c r="E21" s="111" t="n">
        <v>24.1379310344828</v>
      </c>
      <c r="F21" s="111" t="n">
        <v>73.2758620689655</v>
      </c>
      <c r="G21" s="112" t="n">
        <v>3.90649269959614</v>
      </c>
      <c r="H21" s="111" t="n">
        <v>11.7647058823529</v>
      </c>
      <c r="I21" s="111" t="n">
        <v>88.2352941176471</v>
      </c>
      <c r="J21" s="113" t="n">
        <v>14.9594320486815</v>
      </c>
      <c r="K21" s="111" t="n">
        <v>61.2612612612613</v>
      </c>
      <c r="L21" s="111" t="n">
        <v>38.7387387387387</v>
      </c>
      <c r="M21" s="111" t="n">
        <v>41.3793103448276</v>
      </c>
      <c r="N21" s="111" t="n">
        <v>56.0344827586207</v>
      </c>
      <c r="O21" s="112" t="n">
        <v>17.2957440198819</v>
      </c>
      <c r="P21" s="111" t="n">
        <v>51.2605042016807</v>
      </c>
      <c r="Q21" s="111" t="n">
        <v>48.7394957983193</v>
      </c>
      <c r="R21" s="114" t="n">
        <v>-7.29498696030136</v>
      </c>
      <c r="S21" s="111" t="n">
        <v>74.7747747747748</v>
      </c>
      <c r="T21" s="111" t="n">
        <v>25.2252252252252</v>
      </c>
      <c r="U21" s="111" t="n">
        <v>81.8965517241379</v>
      </c>
      <c r="V21" s="111" t="n">
        <v>15.5172413793103</v>
      </c>
      <c r="W21" s="111" t="n">
        <v>-9.70798384591488</v>
      </c>
      <c r="X21" s="111" t="n">
        <v>74.7899159663866</v>
      </c>
      <c r="Y21" s="111" t="n">
        <v>25.2100840336134</v>
      </c>
      <c r="Z21" s="113" t="n">
        <v>9.6928426543031</v>
      </c>
    </row>
    <row r="22" customFormat="false" ht="30.95" hidden="false" customHeight="true" outlineLevel="0" collapsed="false">
      <c r="A22" s="109" t="n">
        <v>13</v>
      </c>
      <c r="B22" s="110" t="s">
        <v>130</v>
      </c>
      <c r="C22" s="111" t="n">
        <v>53.475935828877</v>
      </c>
      <c r="D22" s="111" t="n">
        <v>46.524064171123</v>
      </c>
      <c r="E22" s="111" t="n">
        <v>36.6197183098592</v>
      </c>
      <c r="F22" s="111" t="n">
        <v>63.3802816901409</v>
      </c>
      <c r="G22" s="112" t="n">
        <v>16.8562175190179</v>
      </c>
      <c r="H22" s="111" t="n">
        <v>29.3706293706294</v>
      </c>
      <c r="I22" s="111" t="n">
        <v>70.6293706293706</v>
      </c>
      <c r="J22" s="113" t="n">
        <v>7.24908893922978</v>
      </c>
      <c r="K22" s="111" t="n">
        <v>21.9251336898396</v>
      </c>
      <c r="L22" s="111" t="n">
        <v>78.0748663101604</v>
      </c>
      <c r="M22" s="111" t="n">
        <v>55.6338028169014</v>
      </c>
      <c r="N22" s="111" t="n">
        <v>44.3661971830986</v>
      </c>
      <c r="O22" s="112" t="n">
        <v>-33.7086691270618</v>
      </c>
      <c r="P22" s="111" t="n">
        <v>52.4475524475525</v>
      </c>
      <c r="Q22" s="111" t="n">
        <v>47.5524475524476</v>
      </c>
      <c r="R22" s="113" t="n">
        <v>3.18625036934896</v>
      </c>
      <c r="S22" s="111" t="n">
        <v>74.331550802139</v>
      </c>
      <c r="T22" s="111" t="n">
        <v>25.668449197861</v>
      </c>
      <c r="U22" s="111" t="n">
        <v>89.4366197183099</v>
      </c>
      <c r="V22" s="111" t="n">
        <v>10.5633802816901</v>
      </c>
      <c r="W22" s="111" t="n">
        <v>-15.1050689161708</v>
      </c>
      <c r="X22" s="111" t="n">
        <v>81.8181818181818</v>
      </c>
      <c r="Y22" s="111" t="n">
        <v>18.1818181818182</v>
      </c>
      <c r="Z22" s="113" t="n">
        <v>7.61843790012804</v>
      </c>
    </row>
    <row r="23" customFormat="false" ht="30.95" hidden="false" customHeight="true" outlineLevel="0" collapsed="false">
      <c r="A23" s="116"/>
      <c r="B23" s="117" t="s">
        <v>131</v>
      </c>
      <c r="C23" s="118" t="n">
        <v>36.963696369637</v>
      </c>
      <c r="D23" s="118" t="n">
        <v>63.036303630363</v>
      </c>
      <c r="E23" s="118" t="n">
        <v>31.2459230267449</v>
      </c>
      <c r="F23" s="118" t="n">
        <v>68.6236138290933</v>
      </c>
      <c r="G23" s="119" t="n">
        <v>5.58731019873024</v>
      </c>
      <c r="H23" s="118" t="n">
        <v>24.0824211204121</v>
      </c>
      <c r="I23" s="118" t="n">
        <v>75.9175788795879</v>
      </c>
      <c r="J23" s="120" t="n">
        <v>7.29396505049462</v>
      </c>
      <c r="K23" s="118" t="n">
        <v>51.2871287128713</v>
      </c>
      <c r="L23" s="118" t="n">
        <v>48.7128712871287</v>
      </c>
      <c r="M23" s="118" t="n">
        <v>47.4885844748858</v>
      </c>
      <c r="N23" s="118" t="n">
        <v>52.3809523809524</v>
      </c>
      <c r="O23" s="119" t="n">
        <v>3.66808109382367</v>
      </c>
      <c r="P23" s="118" t="n">
        <v>56.084996780425</v>
      </c>
      <c r="Q23" s="118" t="n">
        <v>43.915003219575</v>
      </c>
      <c r="R23" s="121" t="n">
        <v>-8.46594916137737</v>
      </c>
      <c r="S23" s="118" t="n">
        <v>67.2607260726073</v>
      </c>
      <c r="T23" s="118" t="n">
        <v>32.7392739273927</v>
      </c>
      <c r="U23" s="118" t="n">
        <v>81.6046966731898</v>
      </c>
      <c r="V23" s="118" t="n">
        <v>18.2648401826484</v>
      </c>
      <c r="W23" s="118" t="n">
        <v>-14.4744337447443</v>
      </c>
      <c r="X23" s="118" t="n">
        <v>72.8211749515817</v>
      </c>
      <c r="Y23" s="118" t="n">
        <v>27.1788250484183</v>
      </c>
      <c r="Z23" s="120" t="n">
        <v>8.91398486576994</v>
      </c>
    </row>
  </sheetData>
  <mergeCells count="20">
    <mergeCell ref="A1:E1"/>
    <mergeCell ref="F1:Z1"/>
    <mergeCell ref="A2:E2"/>
    <mergeCell ref="F2:Z2"/>
    <mergeCell ref="A4:Z4"/>
    <mergeCell ref="A5:Z5"/>
    <mergeCell ref="A7:A9"/>
    <mergeCell ref="B7:B9"/>
    <mergeCell ref="C7:J7"/>
    <mergeCell ref="K7:R7"/>
    <mergeCell ref="S7:Z7"/>
    <mergeCell ref="C8:D8"/>
    <mergeCell ref="E8:G8"/>
    <mergeCell ref="H8:J8"/>
    <mergeCell ref="K8:L8"/>
    <mergeCell ref="M8:O8"/>
    <mergeCell ref="P8:R8"/>
    <mergeCell ref="S8:T8"/>
    <mergeCell ref="U8:W8"/>
    <mergeCell ref="X8:Z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3:02:44Z</dcterms:created>
  <dc:creator>AutoBVT</dc:creator>
  <dc:description/>
  <dc:language>en-US</dc:language>
  <cp:lastModifiedBy>Admin</cp:lastModifiedBy>
  <cp:lastPrinted>2023-06-29T02:52:47Z</cp:lastPrinted>
  <dcterms:modified xsi:type="dcterms:W3CDTF">2023-07-06T21:42:29Z</dcterms:modified>
  <cp:revision>0</cp:revision>
  <dc:subject/>
  <dc:title/>
</cp:coreProperties>
</file>